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8">
  <si>
    <t xml:space="preserve">Gear List</t>
  </si>
  <si>
    <t xml:space="preserve">Category</t>
  </si>
  <si>
    <t xml:space="preserve">Item description</t>
  </si>
  <si>
    <t xml:space="preserve">Weight oz.</t>
  </si>
  <si>
    <t xml:space="preserve">Alternatives &amp; Notes</t>
  </si>
  <si>
    <t xml:space="preserve">Cost  $ </t>
  </si>
  <si>
    <t xml:space="preserve">1-Packing</t>
  </si>
  <si>
    <t xml:space="preserve">Subtotal in lbs.</t>
  </si>
  <si>
    <t xml:space="preserve">Backpack</t>
  </si>
  <si>
    <t xml:space="preserve">Zpack 50 Liter</t>
  </si>
  <si>
    <t xml:space="preserve">Bear bag for food</t>
  </si>
  <si>
    <t xml:space="preserve">Cuben fiber</t>
  </si>
  <si>
    <t xml:space="preserve">Bear bag rope &amp; rock bag</t>
  </si>
  <si>
    <t xml:space="preserve">40' Z-Line Slick Dyneema Cord 2.2mm 1.2 oz. + rock bag 0.1 oz.</t>
  </si>
  <si>
    <t xml:space="preserve">Bought 50’</t>
  </si>
  <si>
    <t xml:space="preserve">Pack rain cover</t>
  </si>
  <si>
    <t xml:space="preserve">Pack waterproof liner</t>
  </si>
  <si>
    <t xml:space="preserve">Cuben fiber for clothing &amp; sleeping bag</t>
  </si>
  <si>
    <t xml:space="preserve">Sunglass case</t>
  </si>
  <si>
    <t xml:space="preserve">Use micro-cloth bag with inexpensive sunglasses</t>
  </si>
  <si>
    <t xml:space="preserve">2-Shelter</t>
  </si>
  <si>
    <t xml:space="preserve">Entrance ground sheet</t>
  </si>
  <si>
    <t xml:space="preserve">Tyvek 3'x3' (bought: 3’x7.5’) (Dual use: hitchhiking sign: “Colo. Trail Hiker”</t>
  </si>
  <si>
    <t xml:space="preserve">Stakes</t>
  </si>
  <si>
    <t xml:space="preserve">Aluminum 6.375", 0.4 oz.x8 + .1 oz. Tyvek bag</t>
  </si>
  <si>
    <t xml:space="preserve">Alternate: Sorex carbon fiber 9' carbon fiber stakes + bag = 2.2 oz. $24</t>
  </si>
  <si>
    <t xml:space="preserve">Tent</t>
  </si>
  <si>
    <t xml:space="preserve">Zpacks Hexamid Twin w /Screen, Beak, cord, micro locs</t>
  </si>
  <si>
    <t xml:space="preserve">Setup w /2 hiking poles: 48"=top out, bottom 100; 33"=top in, bottom 105</t>
  </si>
  <si>
    <t xml:space="preserve">(Tent poles)</t>
  </si>
  <si>
    <t xml:space="preserve">Dual use of trekking poles (2)</t>
  </si>
  <si>
    <t xml:space="preserve">—</t>
  </si>
  <si>
    <t xml:space="preserve">3-Sleeping</t>
  </si>
  <si>
    <t xml:space="preserve">(Pillow)</t>
  </si>
  <si>
    <t xml:space="preserve">Dual use of tent sack &amp; down jacket</t>
  </si>
  <si>
    <t xml:space="preserve">Sleeping bag</t>
  </si>
  <si>
    <t xml:space="preserve">KatabaticGear Palisade 30 quilt for 6’6”, 900 down fill.  Includes 0.3 oz. for 2 cords.</t>
  </si>
  <si>
    <t xml:space="preserve">Replaces REI down bag  34.7 oz.</t>
  </si>
  <si>
    <t xml:space="preserve">Sleeping pad</t>
  </si>
  <si>
    <t xml:space="preserve">Therm-a-Rest NeoAir Xlite 3/4 length</t>
  </si>
  <si>
    <t xml:space="preserve">4-Clothing Packed</t>
  </si>
  <si>
    <t xml:space="preserve">Hat</t>
  </si>
  <si>
    <t xml:space="preserve">Balaclava hat for added warmth &amp; sleeping</t>
  </si>
  <si>
    <t xml:space="preserve">Jacket</t>
  </si>
  <si>
    <t xml:space="preserve">Mountain Hardwear Ghost Whisperer 850-Fill Down Jacket</t>
  </si>
  <si>
    <t xml:space="preserve">Mitts, flip top, alpaca wool</t>
  </si>
  <si>
    <t xml:space="preserve">Home  made. Also used for sleeping socks - CAUTION: alpaca wool shrinks if not washed properly!</t>
  </si>
  <si>
    <t xml:space="preserve">Also use for as socks for sleeping (dual use)</t>
  </si>
  <si>
    <t xml:space="preserve">Mitts for rain</t>
  </si>
  <si>
    <t xml:space="preserve">Home made from Tyvek. Seam sealed.</t>
  </si>
  <si>
    <t xml:space="preserve">Rain Jacket</t>
  </si>
  <si>
    <t xml:space="preserve">GoLite</t>
  </si>
  <si>
    <t xml:space="preserve">Rain pants</t>
  </si>
  <si>
    <t xml:space="preserve">ZPacks cuben fiber CloudKilt Rain Skirt</t>
  </si>
  <si>
    <t xml:space="preserve">Replaces GoLite rain pants 7.5 oz</t>
  </si>
  <si>
    <t xml:space="preserve">Socks - for hiking</t>
  </si>
  <si>
    <t xml:space="preserve">Darn Tough merino wool - 1/4 Sock Mesh</t>
  </si>
  <si>
    <t xml:space="preserve">(Socks - for sleeping)</t>
  </si>
  <si>
    <t xml:space="preserve">Dual use of mitts, flip top, alpaca wool</t>
  </si>
  <si>
    <t xml:space="preserve">Use Mitts, flip top, alpaca wool (dual use)</t>
  </si>
  <si>
    <t xml:space="preserve">Swimsuit</t>
  </si>
  <si>
    <t xml:space="preserve">Game Gear  TR60 2.5” Track Short</t>
  </si>
  <si>
    <t xml:space="preserve">Thermal bottom</t>
  </si>
  <si>
    <t xml:space="preserve">REI longjohns for sleeping</t>
  </si>
  <si>
    <t xml:space="preserve">Thermal top</t>
  </si>
  <si>
    <t xml:space="preserve">Merino wool for sleeping and cold day wear</t>
  </si>
  <si>
    <t xml:space="preserve">5-Cooking &amp; Drinking</t>
  </si>
  <si>
    <t xml:space="preserve">Dish cloth (orange)</t>
  </si>
  <si>
    <t xml:space="preserve">Zpacks Light Load Towel 6x6</t>
  </si>
  <si>
    <t xml:space="preserve">Cut to 6x6 size</t>
  </si>
  <si>
    <t xml:space="preserve">Dish scrubber</t>
  </si>
  <si>
    <t xml:space="preserve">2”x1.5” pad</t>
  </si>
  <si>
    <t xml:space="preserve">Fuel Canister (empty)</t>
  </si>
  <si>
    <t xml:space="preserve">Snow Peak Giga Power 7.4oz gross; 4oz propane net (bought 7, $4.83@)</t>
  </si>
  <si>
    <t xml:space="preserve">Two boils per day lasts 6.7 days (0.3 oz. per boil). Need 6.6 canisters for trip.</t>
  </si>
  <si>
    <t xml:space="preserve">Spark-Lite</t>
  </si>
  <si>
    <t xml:space="preserve">Spark-Lite sparker in addition to piezo on stove </t>
  </si>
  <si>
    <t xml:space="preserve">Spoon</t>
  </si>
  <si>
    <t xml:space="preserve">Plastic</t>
  </si>
  <si>
    <t xml:space="preserve">Stove</t>
  </si>
  <si>
    <t xml:space="preserve">JetBoil Sol Titanium (includes cup &amp; stabilizer)</t>
  </si>
  <si>
    <t xml:space="preserve">Wts: cup 1.1, stabilizer 1.0, pot support 1.3</t>
  </si>
  <si>
    <t xml:space="preserve">Water bottle</t>
  </si>
  <si>
    <t xml:space="preserve">Platypus 78 oz. liquid volume = 2.4 qt. (net water wt. = 80.8 oz.)</t>
  </si>
  <si>
    <t xml:space="preserve">Platypus 34 oz. liquid volume = 1.1 qt. (net water wt. = 34.2 oz.)</t>
  </si>
  <si>
    <t xml:space="preserve">Water bottle </t>
  </si>
  <si>
    <t xml:space="preserve">Nalgene Canteen ( 41 oz. liquid volume = 1.3 qt. (net water wt. = 40.5 oz.)</t>
  </si>
  <si>
    <t xml:space="preserve">Product has wide mouth for mixing Nunn tablets and Maltodextrin.</t>
  </si>
  <si>
    <t xml:space="preserve">Water treatment</t>
  </si>
  <si>
    <t xml:space="preserve">SteriPen 3.6 oz. (~13 days per battery set for 50 liters=13.2 gal.; 1 gal./day)</t>
  </si>
  <si>
    <t xml:space="preserve">Estimate need of 1 gal./day x 50 days = 50 gallons; press switch briefly for green light, takes 1min., 30sec. per qt. </t>
  </si>
  <si>
    <t xml:space="preserve">SteriPen 1.3 oz./pair extra batteries: 2/set of CR123 batteries</t>
  </si>
  <si>
    <t xml:space="preserve">Will go thru ~ 3.8 battery pairs = 7.6.  Buy 8 spare batteries.</t>
  </si>
  <si>
    <t xml:space="preserve">Coffee filter for sludge - 3, straw, thick ribber band</t>
  </si>
  <si>
    <t xml:space="preserve">6-Survival &amp; First Aid</t>
  </si>
  <si>
    <t xml:space="preserve">Bag #1 + Bag #2 Subtotal in lbs.</t>
  </si>
  <si>
    <t xml:space="preserve">  Bag #1 (white - regular use)</t>
  </si>
  <si>
    <t xml:space="preserve">--</t>
  </si>
  <si>
    <t xml:space="preserve">   Athlete Foot Creme</t>
  </si>
  <si>
    <t xml:space="preserve">Lotrimin</t>
  </si>
  <si>
    <t xml:space="preserve">    Compass (in L pocket)</t>
  </si>
  <si>
    <t xml:space="preserve">Brunton OSS 30B with declination adjustment</t>
  </si>
  <si>
    <t xml:space="preserve">On cord w clip</t>
  </si>
  <si>
    <t xml:space="preserve">    DeLorme inReach Explorer</t>
  </si>
  <si>
    <t xml:space="preserve">Unit 6.9, USB Cord 0.9 (Replaces SPOT)</t>
  </si>
  <si>
    <t xml:space="preserve">Need to add cost of inReach service</t>
  </si>
  <si>
    <t xml:space="preserve">    Headlamp</t>
  </si>
  <si>
    <t xml:space="preserve">Photon Freedom Micro w/ hat-clip</t>
  </si>
  <si>
    <t xml:space="preserve">    Headlamp spare battery</t>
  </si>
  <si>
    <t xml:space="preserve">Energizer CR2016   3volts (requires 2 batteries)</t>
  </si>
  <si>
    <t xml:space="preserve">Last installed new batteries 10/7/13</t>
  </si>
  <si>
    <t xml:space="preserve">    Ibuprofen - 8</t>
  </si>
  <si>
    <t xml:space="preserve">In small case (include Flomax)</t>
  </si>
  <si>
    <t xml:space="preserve">    Knife (in R pocket)</t>
  </si>
  <si>
    <t xml:space="preserve">Mini Swiss Army knife w/ tweezers, scissors, tooth pic</t>
  </si>
  <si>
    <t xml:space="preserve">Knife on cord w clip (.7+.2)</t>
  </si>
  <si>
    <t xml:space="preserve">    Leukotape 36"</t>
  </si>
  <si>
    <t xml:space="preserve">Leukotape P Sports Tape (bought 1.5”x15 yds.)</t>
  </si>
  <si>
    <t xml:space="preserve">Use as duct tape also for foot hot spot to prevent blisters </t>
  </si>
  <si>
    <t xml:space="preserve">    Lip balm</t>
  </si>
  <si>
    <t xml:space="preserve">    Maps &amp; Guidebook</t>
  </si>
  <si>
    <t xml:space="preserve">CT Topo Maps Databook, Guidebook, &amp; Yogi’s Handbook (tear out for each hiking segment)</t>
  </si>
  <si>
    <t xml:space="preserve">Est. wt.</t>
  </si>
  <si>
    <t xml:space="preserve">    Safety (diaper) pins - 2</t>
  </si>
  <si>
    <t xml:space="preserve">Use also for clothes pins to dry stuff on backpack</t>
  </si>
  <si>
    <t xml:space="preserve">    Sunscreen (6 days/tube) </t>
  </si>
  <si>
    <t xml:space="preserve">Banana Boat 1oz. net SPF 30</t>
  </si>
  <si>
    <t xml:space="preserve">Need 7 tubes</t>
  </si>
  <si>
    <t xml:space="preserve">    Whistle (L pocket)</t>
  </si>
  <si>
    <t xml:space="preserve">On same cord as compass</t>
  </si>
  <si>
    <t xml:space="preserve">  Bag #2 (green - rare use)</t>
  </si>
  <si>
    <t xml:space="preserve">Bag seldom used (for emergencies)</t>
  </si>
  <si>
    <t xml:space="preserve">    Alternate water treatment</t>
  </si>
  <si>
    <t xml:space="preserve">MSR Aquatabs 16 tablets=8 gal.=8 days (bought 30 tablets)</t>
  </si>
  <si>
    <t xml:space="preserve">Water treated in 30 min. (does not do Cryptosporidium)</t>
  </si>
  <si>
    <t xml:space="preserve">    Antibiotic ointment 4 packs</t>
  </si>
  <si>
    <t xml:space="preserve">Bacitracin , USP - single use packs (equivalent to Neosporin)</t>
  </si>
  <si>
    <t xml:space="preserve">Use only if infection develops; not for burns</t>
  </si>
  <si>
    <t xml:space="preserve">    Bandage - self-adherent</t>
  </si>
  <si>
    <t xml:space="preserve">3M Coban Self-Adherent Wrap 1"x3 yds. (bought 5 yds.)</t>
  </si>
  <si>
    <t xml:space="preserve">    Bandaids - 8</t>
  </si>
  <si>
    <t xml:space="preserve">Band-Aid brand Tough Strips</t>
  </si>
  <si>
    <t xml:space="preserve">    (Bic mini lighter)</t>
  </si>
  <si>
    <t xml:space="preserve">Dual use: backup fire starter &amp; to burn used toilet paper</t>
  </si>
  <si>
    <t xml:space="preserve">    Cuben fiber tape - 36”</t>
  </si>
  <si>
    <t xml:space="preserve">36” (bought 54”x1” strip)</t>
  </si>
  <si>
    <t xml:space="preserve">For repairs</t>
  </si>
  <si>
    <t xml:space="preserve">    Imodium AD - 6</t>
  </si>
  <si>
    <t xml:space="preserve">Enough for 3 day treatment</t>
  </si>
  <si>
    <t xml:space="preserve">    Needle</t>
  </si>
  <si>
    <t xml:space="preserve">(Taped to bottle)</t>
  </si>
  <si>
    <t xml:space="preserve">    NeoAir repair kit</t>
  </si>
  <si>
    <t xml:space="preserve">    Personal medical</t>
  </si>
  <si>
    <t xml:space="preserve">C 0.3; CL 1.5, F0.1</t>
  </si>
  <si>
    <t xml:space="preserve">    Steri-Strips ¼"x4"</t>
  </si>
  <si>
    <t xml:space="preserve">3M Steri-Strip Adhesive Skin Closures (Reinforced) - 7</t>
  </si>
  <si>
    <t xml:space="preserve">Better than Butterfly closures</t>
  </si>
  <si>
    <t xml:space="preserve">    Sterile non-stick gauze</t>
  </si>
  <si>
    <t xml:space="preserve">3”x4”, Qty. 2</t>
  </si>
  <si>
    <t xml:space="preserve">    Vaseline impregnated cotton</t>
  </si>
  <si>
    <t xml:space="preserve">Dual use: 6 cotton balls for burn ointment and to start fires</t>
  </si>
  <si>
    <t xml:space="preserve">Melt vaseline and dip cotton balls</t>
  </si>
  <si>
    <t xml:space="preserve">7-Hygiene</t>
  </si>
  <si>
    <t xml:space="preserve">Dental floss</t>
  </si>
  <si>
    <t xml:space="preserve">Use also for thread</t>
  </si>
  <si>
    <t xml:space="preserve">Hand sanitizer</t>
  </si>
  <si>
    <t xml:space="preserve">Nail clipper</t>
  </si>
  <si>
    <t xml:space="preserve">Dual use: nipper for Tankara fishing</t>
  </si>
  <si>
    <t xml:space="preserve">Soap</t>
  </si>
  <si>
    <t xml:space="preserve">Dr. Bonner</t>
  </si>
  <si>
    <t xml:space="preserve">Toilet paper</t>
  </si>
  <si>
    <t xml:space="preserve">Toothbrush</t>
  </si>
  <si>
    <t xml:space="preserve">Zpacks ½ toothbrush</t>
  </si>
  <si>
    <t xml:space="preserve">Towel (yellow) - carry in pocket</t>
  </si>
  <si>
    <t xml:space="preserve">Zpacks Light Load Towel 12.5x22.5 (bought 3-pack)</t>
  </si>
  <si>
    <t xml:space="preserve">Trowel</t>
  </si>
  <si>
    <t xml:space="preserve">Small metal by Montbell</t>
  </si>
  <si>
    <t xml:space="preserve">Lighter alternative: Titanium trowel $29</t>
  </si>
  <si>
    <t xml:space="preserve">Washcloth (green)</t>
  </si>
  <si>
    <t xml:space="preserve">8-Gadgets</t>
  </si>
  <si>
    <t xml:space="preserve">Camera</t>
  </si>
  <si>
    <t xml:space="preserve">Canon S90 7.5, 1 extra NB-6L battery 0.7</t>
  </si>
  <si>
    <t xml:space="preserve">Bought 4 new fresh batteries. Don't take case: 2.1 oz.</t>
  </si>
  <si>
    <t xml:space="preserve">Charger for Camera &amp; DeLorme inReach</t>
  </si>
  <si>
    <t xml:space="preserve">UBOC Charger (X5 Mobile Universal Charger which I have, is very slow in charging inReach) </t>
  </si>
  <si>
    <t xml:space="preserve">Gear list</t>
  </si>
  <si>
    <t xml:space="preserve">For mail drops</t>
  </si>
  <si>
    <t xml:space="preserve">Pen - ball point</t>
  </si>
  <si>
    <t xml:space="preserve">Uni-ball Power Tank 0.7mm (pressurized) tank only with cap</t>
  </si>
  <si>
    <t xml:space="preserve">Ink flows nicely in all positions</t>
  </si>
  <si>
    <t xml:space="preserve">Trail journal</t>
  </si>
  <si>
    <t xml:space="preserve">Field Notes Memo Book</t>
  </si>
  <si>
    <t xml:space="preserve">Tripod</t>
  </si>
  <si>
    <t xml:space="preserve">StickPic camera mount</t>
  </si>
  <si>
    <t xml:space="preserve">9-Worn/Carried</t>
  </si>
  <si>
    <t xml:space="preserve">Hearing aids</t>
  </si>
  <si>
    <t xml:space="preserve">plus storage box 0.3 oz.</t>
  </si>
  <si>
    <t xml:space="preserve">Pants</t>
  </si>
  <si>
    <t xml:space="preserve">Rail Riders: Eco-Mesh w/ insect repellent.</t>
  </si>
  <si>
    <t xml:space="preserve">Road ID</t>
  </si>
  <si>
    <t xml:space="preserve">Wrist ID Slim</t>
  </si>
  <si>
    <t xml:space="preserve">Running top, long sleeve</t>
  </si>
  <si>
    <t xml:space="preserve">Shoes (+ Tenacious Tape to heels)</t>
  </si>
  <si>
    <t xml:space="preserve">Altra, Lone Peak 1.5, Blk/Rd size 12.5 D</t>
  </si>
  <si>
    <t xml:space="preserve">Invo-8 Roclite 295 use Brooks bubbly laces</t>
  </si>
  <si>
    <t xml:space="preserve">Socks</t>
  </si>
  <si>
    <t xml:space="preserve">Sun hat</t>
  </si>
  <si>
    <t xml:space="preserve">Cabela’s Guideware Flats cap with 3 ⅝” bill plus sun curtain</t>
  </si>
  <si>
    <t xml:space="preserve">Replaces 3.9 oz. Tilley - treated w /silicone</t>
  </si>
  <si>
    <t xml:space="preserve">Sunglasses</t>
  </si>
  <si>
    <t xml:space="preserve">Coleman polarized wrap-around</t>
  </si>
  <si>
    <t xml:space="preserve">Store in microcloth bag without case.</t>
  </si>
  <si>
    <t xml:space="preserve">Trekking poles (2)</t>
  </si>
  <si>
    <t xml:space="preserve">GossamerGear LT4S and with 0.6 oz. baskets</t>
  </si>
  <si>
    <t xml:space="preserve">Also used for tent poles. Replaces REI carbon fiber poles which weigh 14.6 oz.</t>
  </si>
  <si>
    <t xml:space="preserve">Wallet - Use hidden pocket</t>
  </si>
  <si>
    <t xml:space="preserve">Cash, Visa, drivers license (for Visa ID), fishing license - rubber band</t>
  </si>
  <si>
    <t xml:space="preserve">Watch - Timex</t>
  </si>
  <si>
    <t xml:space="preserve">Press Indiglo for 4 sec. to activate/deactivate Night Mode</t>
  </si>
  <si>
    <t xml:space="preserve">10-Other</t>
  </si>
  <si>
    <t xml:space="preserve">Tenkara fishing gear</t>
  </si>
  <si>
    <t xml:space="preserve">Iwana 12ft rod 2.9 oz, (without soft case 0.3 oz)</t>
  </si>
  <si>
    <t xml:space="preserve">Fishing gear for only part of trip</t>
  </si>
  <si>
    <t xml:space="preserve">  Fishing license</t>
  </si>
  <si>
    <t xml:space="preserve">  Fly box &amp; flies</t>
  </si>
  <si>
    <t xml:space="preserve">Flip 6 lid flybox $3; 6 flies $15 - Kamikaze Debari dark &amp; light #12</t>
  </si>
  <si>
    <t xml:space="preserve">  Forceps</t>
  </si>
  <si>
    <t xml:space="preserve">  Line holder</t>
  </si>
  <si>
    <t xml:space="preserve">Small blue 2.25” diameter</t>
  </si>
  <si>
    <t xml:space="preserve">  Level line #3.</t>
  </si>
  <si>
    <t xml:space="preserve">#3.5, orange (bought 30 meters, take 20 meters)</t>
  </si>
  <si>
    <t xml:space="preserve">  (Nipper - nail clipper)</t>
  </si>
  <si>
    <t xml:space="preserve">Nail clipper dual use: fishing nipper &amp; nail clipper for hygene</t>
  </si>
  <si>
    <t xml:space="preserve">  Tippet</t>
  </si>
  <si>
    <t xml:space="preserve">Size 5X, 10 meters (bought 30m)</t>
  </si>
  <si>
    <t xml:space="preserve">Hearing aid batteries (2)</t>
  </si>
  <si>
    <t xml:space="preserve">Spare batteries</t>
  </si>
  <si>
    <t xml:space="preserve">(Tyvek hitchhikiking sign)</t>
  </si>
  <si>
    <t xml:space="preserve">Dual use: Shelter Entrance ground sheet as sign: “Colo. Trail Hiker”</t>
  </si>
  <si>
    <t xml:space="preserve">11-Consumables</t>
  </si>
  <si>
    <t xml:space="preserve">Food</t>
  </si>
  <si>
    <t xml:space="preserve">Typical 24 oz. per day x 2 days = 48 oz. (Mtn. Hse. 2 servings = 5.9 oz.).</t>
  </si>
  <si>
    <t xml:space="preserve">One meal w/o hot water in case run out of fuel</t>
  </si>
  <si>
    <t xml:space="preserve">Supplements</t>
  </si>
  <si>
    <t xml:space="preserve">Vitamins - 10, calcium - 10, fish oil -20, maltodextrin</t>
  </si>
  <si>
    <t xml:space="preserve">Est. wt.  Bought 1 lb. maltodextrin at Hops &amp; Berries</t>
  </si>
  <si>
    <t xml:space="preserve">Electrolyte hydration tablets</t>
  </si>
  <si>
    <t xml:space="preserve">Nuun 12 per tube . 0.17 @ + tube 0.6  oz.= 2.6. Fizz 2 min. Typical 1.6 oz.</t>
  </si>
  <si>
    <t xml:space="preserve">For 44 on trail days x 2/day. need 88 tabs = 7.3 tubes for trip</t>
  </si>
  <si>
    <t xml:space="preserve">Water</t>
  </si>
  <si>
    <t xml:space="preserve">0.5 quart typical  (Max Wt. 80.8+34.2+40.5=155.5 oz. = 9.7 lbs.)</t>
  </si>
  <si>
    <t xml:space="preserve">Max volume of water is 4.9 qt. Max required per Yogi is 4.2 qt.</t>
  </si>
  <si>
    <t xml:space="preserve">Fuel</t>
  </si>
  <si>
    <t xml:space="preserve">2.0 oz. (4.0 Max) typical for propane only (excludes wt. of canister)</t>
  </si>
  <si>
    <t xml:space="preserve">Gear List Summary</t>
  </si>
  <si>
    <t xml:space="preserve">Weight (lbs.)</t>
  </si>
  <si>
    <t xml:space="preserve">Wt. (oz.)</t>
  </si>
  <si>
    <t xml:space="preserve">Total (skin out)</t>
  </si>
  <si>
    <t xml:space="preserve">Overall Summary</t>
  </si>
  <si>
    <t xml:space="preserve">Base pack weight</t>
  </si>
  <si>
    <t xml:space="preserve">Includes Tenkara fishing rod &amp; gear 0.4 lbs.</t>
  </si>
  <si>
    <t xml:space="preserve">Worn &amp; carried items</t>
  </si>
  <si>
    <t xml:space="preserve">Consumables</t>
  </si>
  <si>
    <t xml:space="preserve">Weight Total (skin-out)</t>
  </si>
  <si>
    <t xml:space="preserve">Items Eliminated (not included above)</t>
  </si>
  <si>
    <t xml:space="preserve">Bear bag rope carabiner</t>
  </si>
  <si>
    <t xml:space="preserve">(Instead tie-off rope on tree)</t>
  </si>
  <si>
    <t xml:space="preserve">Head net</t>
  </si>
  <si>
    <t xml:space="preserve">For mosquitos, 0.8 oz. (Instead cover up with clothing except for hands &amp; face)</t>
  </si>
  <si>
    <t xml:space="preserve">Aluminum foil</t>
  </si>
  <si>
    <t xml:space="preserve">For cooking fish (Instead use willow stick spits and roast like hotdogs)</t>
  </si>
  <si>
    <t xml:space="preserve">Trash bags</t>
  </si>
  <si>
    <t xml:space="preserve">Grocery store fruit/vegetable bags, quantity 4 (Instead use same bags used for daily food rations)</t>
  </si>
  <si>
    <t xml:space="preserve">Deet - 100%</t>
  </si>
  <si>
    <t xml:space="preserve">Put in dropper bottle  2 oz. (Instead cover up with clothing except for hands &amp; face)</t>
  </si>
  <si>
    <t xml:space="preserve">Est. wt.  Dropper bottle weighs 0.2 oz. @ (have 4)</t>
  </si>
  <si>
    <t xml:space="preserve">Terramar Tall ThermaSilk EC2 Lightweight Silk Pants (Silk is too cold; replace with warmer long johns)</t>
  </si>
  <si>
    <t xml:space="preserve">Razor blade</t>
  </si>
  <si>
    <t xml:space="preserve">Backup for knife (Don’t need backup)</t>
  </si>
  <si>
    <t xml:space="preserve">Wind shirt</t>
  </si>
  <si>
    <t xml:space="preserve">Patagonia Houdini (Instead wear GoLite running top and on cold days add merino wool top.  Current Patagonia Houdini cloth does not adequately wick sweat.)</t>
  </si>
  <si>
    <t xml:space="preserve">Shaving razor - diposable</t>
  </si>
  <si>
    <t xml:space="preserve">Use daily, 10   days/razor (Instead use razor in resupply boxes only when in town, don’t carry in pack)</t>
  </si>
  <si>
    <t xml:space="preserve">Food reduction</t>
  </si>
  <si>
    <t xml:space="preserve">Reduced typical  2 days of food weight in pack (Instead of 3,000 calories per day determined that for me 2,000 is adequate).</t>
  </si>
  <si>
    <t xml:space="preserve">   Weight subtracted</t>
  </si>
  <si>
    <t xml:space="preserve">Items Added (included above)</t>
  </si>
  <si>
    <t xml:space="preserve">   Weight ad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.0"/>
    <numFmt numFmtId="168" formatCode="0.00"/>
  </numFmts>
  <fonts count="45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EAEAEA"/>
      <name val="Arial"/>
      <family val="2"/>
    </font>
    <font>
      <sz val="11"/>
      <color rgb="FFDD2D32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EAEAEA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424242"/>
      <name val="Arial"/>
      <family val="2"/>
    </font>
    <font>
      <b val="true"/>
      <sz val="13"/>
      <color rgb="FF424242"/>
      <name val="Arial"/>
      <family val="2"/>
    </font>
    <font>
      <b val="true"/>
      <sz val="11"/>
      <color rgb="FF424242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8"/>
      <color rgb="FF424242"/>
      <name val="Arial"/>
      <family val="2"/>
    </font>
    <font>
      <b val="true"/>
      <sz val="11"/>
      <color rgb="FF000000"/>
      <name val="Arial"/>
      <family val="2"/>
    </font>
    <font>
      <sz val="11"/>
      <color rgb="FFE62300"/>
      <name val="Arial"/>
      <family val="2"/>
    </font>
    <font>
      <sz val="12"/>
      <color rgb="FF000000"/>
      <name val="Calibri"/>
      <family val="0"/>
    </font>
    <font>
      <b val="true"/>
      <sz val="22"/>
      <color rgb="FF000000"/>
      <name val="Helvetica Neue"/>
      <family val="0"/>
    </font>
    <font>
      <b val="true"/>
      <sz val="17"/>
      <color rgb="FF000000"/>
      <name val="Helvetica Neue"/>
      <family val="0"/>
    </font>
    <font>
      <b val="true"/>
      <sz val="15"/>
      <color rgb="FF000000"/>
      <name val="Helvetica Neue"/>
      <family val="0"/>
    </font>
    <font>
      <b val="true"/>
      <i val="true"/>
      <sz val="15"/>
      <color rgb="FF000000"/>
      <name val="Calibri"/>
      <family val="0"/>
    </font>
    <font>
      <b val="true"/>
      <sz val="15"/>
      <color rgb="FF000000"/>
      <name val="Calibri"/>
      <family val="0"/>
    </font>
    <font>
      <sz val="15"/>
      <color rgb="FF000000"/>
      <name val="Calibri"/>
      <family val="0"/>
    </font>
    <font>
      <b val="true"/>
      <sz val="13"/>
      <color rgb="FF000000"/>
      <name val="Helvetica Neue"/>
      <family val="0"/>
    </font>
    <font>
      <sz val="15"/>
      <color rgb="FF000000"/>
      <name val="Arial"/>
      <family val="0"/>
    </font>
    <font>
      <sz val="15"/>
      <color rgb="FFE62300"/>
      <name val="Calibri"/>
      <family val="0"/>
    </font>
    <font>
      <b val="true"/>
      <sz val="10"/>
      <color rgb="FF000000"/>
      <name val="Helvetica Neue"/>
      <family val="0"/>
    </font>
    <font>
      <sz val="15"/>
      <color rgb="FF424242"/>
      <name val="Calibri"/>
      <family val="0"/>
    </font>
    <font>
      <sz val="15"/>
      <color rgb="FFE22400"/>
      <name val="Calibri"/>
      <family val="0"/>
    </font>
    <font>
      <b val="true"/>
      <sz val="14"/>
      <color rgb="FF000000"/>
      <name val="Helvetica Neue"/>
      <family val="0"/>
    </font>
    <font>
      <sz val="16"/>
      <color rgb="FF000000"/>
      <name val="Calibri"/>
      <family val="0"/>
    </font>
    <font>
      <sz val="14"/>
      <color rgb="FF000000"/>
      <name val="Verdana"/>
      <family val="0"/>
    </font>
    <font>
      <sz val="12"/>
      <color rgb="FF000000"/>
      <name val="Lucida Grande"/>
      <family val="0"/>
    </font>
    <font>
      <sz val="15"/>
      <color rgb="FFFF2C21"/>
      <name val="Calibri"/>
      <family val="0"/>
    </font>
    <font>
      <sz val="15"/>
      <color rgb="FFB51A00"/>
      <name val="Calibri"/>
      <family val="0"/>
    </font>
    <font>
      <u val="single"/>
      <sz val="15"/>
      <color rgb="FF000000"/>
      <name val="Calibri"/>
      <family val="0"/>
    </font>
    <font>
      <b val="true"/>
      <sz val="15"/>
      <color rgb="FFE22400"/>
      <name val="Helvetica Neue"/>
      <family val="0"/>
    </font>
    <font>
      <b val="true"/>
      <sz val="15"/>
      <color rgb="FFE22400"/>
      <name val="Calibri"/>
      <family val="0"/>
    </font>
    <font>
      <sz val="13"/>
      <color rgb="FF000000"/>
      <name val="Calibri"/>
      <family val="0"/>
    </font>
    <font>
      <sz val="13"/>
      <color rgb="FF000000"/>
      <name val="Arial"/>
      <family val="0"/>
    </font>
    <font>
      <b val="true"/>
      <sz val="15"/>
      <color rgb="FF578625"/>
      <name val="Helvetica Neue"/>
      <family val="0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CC99"/>
        <bgColor rgb="FFD4D5D4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AAAAAA"/>
      </patternFill>
    </fill>
    <fill>
      <patternFill patternType="solid">
        <fgColor rgb="FF33CCCC"/>
        <bgColor rgb="FF00CCFF"/>
      </patternFill>
    </fill>
    <fill>
      <patternFill patternType="solid">
        <fgColor rgb="FFFFF58C"/>
        <bgColor rgb="FFFFFF99"/>
      </patternFill>
    </fill>
    <fill>
      <patternFill patternType="solid">
        <fgColor rgb="FF6711FF"/>
        <bgColor rgb="FF800080"/>
      </patternFill>
    </fill>
    <fill>
      <patternFill patternType="solid">
        <fgColor rgb="FF578625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FEA746"/>
        <bgColor rgb="FFFF9900"/>
      </patternFill>
    </fill>
    <fill>
      <patternFill patternType="solid">
        <fgColor rgb="FFFF2C21"/>
        <bgColor rgb="FFE62300"/>
      </patternFill>
    </fill>
    <fill>
      <patternFill patternType="solid">
        <fgColor rgb="FF993366"/>
        <bgColor rgb="FF993300"/>
      </patternFill>
    </fill>
    <fill>
      <patternFill patternType="solid">
        <fgColor rgb="FFFF99CC"/>
        <bgColor rgb="FFCC99FF"/>
      </patternFill>
    </fill>
    <fill>
      <patternFill patternType="solid">
        <fgColor rgb="FFEAEAEA"/>
        <bgColor rgb="FFD4D5D4"/>
      </patternFill>
    </fill>
    <fill>
      <patternFill patternType="solid">
        <fgColor rgb="FFAAAAAA"/>
        <bgColor rgb="FFA2BD90"/>
      </patternFill>
    </fill>
    <fill>
      <patternFill patternType="solid">
        <fgColor rgb="FFCBCBCB"/>
        <bgColor rgb="FFCBCCCB"/>
      </patternFill>
    </fill>
    <fill>
      <patternFill patternType="solid">
        <fgColor rgb="FFC0C0C0"/>
        <bgColor rgb="FFCBCBCB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BCCCB"/>
      </left>
      <right style="thin">
        <color rgb="FFCBCCCB"/>
      </right>
      <top style="thin">
        <color rgb="FFCBCCCB"/>
      </top>
      <bottom style="thin">
        <color rgb="FFCBCCCB"/>
      </bottom>
      <diagonal/>
    </border>
    <border diagonalUp="false" diagonalDown="false">
      <left style="thin">
        <color rgb="FFCBCCCB"/>
      </left>
      <right style="thin">
        <color rgb="FFCBCCCB"/>
      </right>
      <top style="thin">
        <color rgb="FFCBCCCB"/>
      </top>
      <bottom/>
      <diagonal/>
    </border>
    <border diagonalUp="false" diagonalDown="false">
      <left/>
      <right style="thin">
        <color rgb="FFCBCCCB"/>
      </right>
      <top style="thin">
        <color rgb="FFCBCCCB"/>
      </top>
      <bottom style="thin">
        <color rgb="FFCBCCCB"/>
      </bottom>
      <diagonal/>
    </border>
    <border diagonalUp="false" diagonalDown="false">
      <left style="thin">
        <color rgb="FFCBCCCB"/>
      </left>
      <right style="thin">
        <color rgb="FFCBCCCB"/>
      </right>
      <top/>
      <bottom style="thin">
        <color rgb="FFCBCCCB"/>
      </bottom>
      <diagonal/>
    </border>
    <border diagonalUp="false" diagonalDown="false">
      <left/>
      <right/>
      <top style="thin">
        <color rgb="FFCBCCCB"/>
      </top>
      <bottom/>
      <diagonal/>
    </border>
    <border diagonalUp="false" diagonalDown="false">
      <left style="thin">
        <color rgb="FFCBCCCB"/>
      </left>
      <right style="thin">
        <color rgb="FFCBCCCB"/>
      </right>
      <top/>
      <bottom/>
      <diagonal/>
    </border>
    <border diagonalUp="false" diagonalDown="false">
      <left style="thin">
        <color rgb="FFCBCCCB"/>
      </left>
      <right/>
      <top style="thin">
        <color rgb="FFCBCCCB"/>
      </top>
      <bottom style="thin">
        <color rgb="FFCBCCCB"/>
      </bottom>
      <diagonal/>
    </border>
    <border diagonalUp="false" diagonalDown="false">
      <left style="thin">
        <color rgb="FFCBCCCB"/>
      </left>
      <right style="thin">
        <color rgb="FFCBCCCB"/>
      </right>
      <top style="thin">
        <color rgb="FFCBCCCB"/>
      </top>
      <bottom style="thin">
        <color rgb="FFD4D5D4"/>
      </bottom>
      <diagonal/>
    </border>
    <border diagonalUp="false" diagonalDown="false">
      <left style="thin">
        <color rgb="FFCBCCCB"/>
      </left>
      <right style="thin">
        <color rgb="FFD4D5D4"/>
      </right>
      <top style="thin">
        <color rgb="FFCBCCCB"/>
      </top>
      <bottom style="thin">
        <color rgb="FFCBCCCB"/>
      </bottom>
      <diagonal/>
    </border>
    <border diagonalUp="false" diagonalDown="false">
      <left style="thin">
        <color rgb="FFD4D5D4"/>
      </left>
      <right style="thin">
        <color rgb="FFD4D5D4"/>
      </right>
      <top style="thin">
        <color rgb="FFD4D5D4"/>
      </top>
      <bottom style="thin">
        <color rgb="FFD4D5D4"/>
      </bottom>
      <diagonal/>
    </border>
    <border diagonalUp="false" diagonalDown="false">
      <left style="thin">
        <color rgb="FFCBCCCB"/>
      </left>
      <right style="thin">
        <color rgb="FFCBCCCB"/>
      </right>
      <top style="thin">
        <color rgb="FFD4D5D4"/>
      </top>
      <bottom style="thin">
        <color rgb="FFCBCCCB"/>
      </bottom>
      <diagonal/>
    </border>
    <border diagonalUp="false" diagonalDown="false">
      <left/>
      <right style="thin">
        <color rgb="FFCBCCCB"/>
      </right>
      <top style="thin">
        <color rgb="FFCBCCCB"/>
      </top>
      <bottom/>
      <diagonal/>
    </border>
    <border diagonalUp="false" diagonalDown="false">
      <left style="thin">
        <color rgb="FFCBCCCB"/>
      </left>
      <right/>
      <top/>
      <bottom/>
      <diagonal/>
    </border>
    <border diagonalUp="false" diagonalDown="false">
      <left/>
      <right/>
      <top style="thin">
        <color rgb="FFCBCCCB"/>
      </top>
      <bottom style="thin">
        <color rgb="FFCBCCCB"/>
      </bottom>
      <diagonal/>
    </border>
    <border diagonalUp="false" diagonalDown="false">
      <left/>
      <right style="thin">
        <color rgb="FFCBCCCB"/>
      </right>
      <top/>
      <bottom/>
      <diagonal/>
    </border>
    <border diagonalUp="false" diagonalDown="false">
      <left style="thin">
        <color rgb="FFCBCCCB"/>
      </left>
      <right style="thin">
        <color rgb="FFCBCCCB"/>
      </right>
      <top style="thin">
        <color rgb="FFCBCCCB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CBCCCB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CBCCCB"/>
      </left>
      <right style="thin">
        <color rgb="FFCBCCCB"/>
      </right>
      <top style="thin">
        <color rgb="FFAAAAAA"/>
      </top>
      <bottom style="thin">
        <color rgb="FFCBCCCB"/>
      </bottom>
      <diagonal/>
    </border>
    <border diagonalUp="false" diagonalDown="false">
      <left/>
      <right style="thin">
        <color rgb="FFCBCCCB"/>
      </right>
      <top/>
      <bottom style="thin">
        <color rgb="FFCBCCCB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17" borderId="0" applyFont="true" applyBorder="false" applyAlignment="true" applyProtection="false">
      <alignment horizontal="general" vertical="top" textRotation="0" wrapText="true" indent="0" shrinkToFit="false"/>
    </xf>
    <xf numFmtId="164" fontId="7" fillId="18" borderId="1" applyFont="true" applyBorder="true" applyAlignment="true" applyProtection="false">
      <alignment horizontal="general" vertical="top" textRotation="0" wrapText="true" indent="0" shrinkToFit="false"/>
    </xf>
    <xf numFmtId="164" fontId="8" fillId="19" borderId="2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3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  <xf numFmtId="164" fontId="13" fillId="0" borderId="5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5" borderId="1" applyFont="true" applyBorder="tru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10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7" applyFont="true" applyBorder="true" applyAlignment="true" applyProtection="false">
      <alignment horizontal="general" vertical="top" textRotation="0" wrapText="true" indent="0" shrinkToFit="false"/>
    </xf>
    <xf numFmtId="164" fontId="13" fillId="18" borderId="8" applyFont="true" applyBorder="true" applyAlignment="true" applyProtection="false">
      <alignment horizontal="general" vertical="top" textRotation="0" wrapText="true" indent="0" shrinkToFit="false"/>
    </xf>
    <xf numFmtId="164" fontId="17" fillId="0" borderId="0" applyFont="true" applyBorder="false" applyAlignment="true" applyProtection="false">
      <alignment horizontal="general" vertical="top" textRotation="0" wrapText="true" indent="0" shrinkToFit="false"/>
    </xf>
    <xf numFmtId="164" fontId="18" fillId="0" borderId="9" applyFont="true" applyBorder="true" applyAlignment="true" applyProtection="false">
      <alignment horizontal="general" vertical="top" textRotation="0" wrapText="true" indent="0" shrinkToFit="false"/>
    </xf>
    <xf numFmtId="164" fontId="19" fillId="0" borderId="0" applyFont="true" applyBorder="false" applyAlignment="true" applyProtection="false">
      <alignment horizontal="general" vertical="top" textRotation="0" wrapText="tru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1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1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EAEAEA"/>
      <rgbColor rgb="FFE62300"/>
      <rgbColor rgb="FF00FF00"/>
      <rgbColor rgb="FF0000FF"/>
      <rgbColor rgb="FFFFFF00"/>
      <rgbColor rgb="FFFF00FF"/>
      <rgbColor rgb="FF00FFFF"/>
      <rgbColor rgb="FFB51A00"/>
      <rgbColor rgb="FF008000"/>
      <rgbColor rgb="FF000080"/>
      <rgbColor rgb="FF578625"/>
      <rgbColor rgb="FF6711FF"/>
      <rgbColor rgb="FF008080"/>
      <rgbColor rgb="FFC0C0C0"/>
      <rgbColor rgb="FF808080"/>
      <rgbColor rgb="FFA2BD90"/>
      <rgbColor rgb="FF993366"/>
      <rgbColor rgb="FFFFF58C"/>
      <rgbColor rgb="FFCCFFFF"/>
      <rgbColor rgb="FF660066"/>
      <rgbColor rgb="FFFEA746"/>
      <rgbColor rgb="FF0066CC"/>
      <rgbColor rgb="FFD4D5D4"/>
      <rgbColor rgb="FF000080"/>
      <rgbColor rgb="FFFF00FF"/>
      <rgbColor rgb="FFFFFF00"/>
      <rgbColor rgb="FF00FFFF"/>
      <rgbColor rgb="FF800080"/>
      <rgbColor rgb="FFE22400"/>
      <rgbColor rgb="FF008080"/>
      <rgbColor rgb="FF0000FF"/>
      <rgbColor rgb="FF00CCFF"/>
      <rgbColor rgb="FFCBCCC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BCBCB"/>
      <rgbColor rgb="FFFFCC00"/>
      <rgbColor rgb="FFFF9900"/>
      <rgbColor rgb="FFFF2C21"/>
      <rgbColor rgb="FF666699"/>
      <rgbColor rgb="FFAAAAAA"/>
      <rgbColor rgb="FF003366"/>
      <rgbColor rgb="FF339966"/>
      <rgbColor rgb="FF003300"/>
      <rgbColor rgb="FF333300"/>
      <rgbColor rgb="FF993300"/>
      <rgbColor rgb="FFDD2D32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27.99609375" defaultRowHeight="18.45" zeroHeight="false" outlineLevelRow="0" outlineLevelCol="0"/>
  <cols>
    <col collapsed="false" customWidth="true" hidden="false" outlineLevel="0" max="1" min="1" style="1" width="0.23"/>
    <col collapsed="false" customWidth="false" hidden="false" outlineLevel="0" max="2" min="2" style="1" width="27.99"/>
    <col collapsed="false" customWidth="true" hidden="false" outlineLevel="0" max="3" min="3" style="1" width="52.76"/>
    <col collapsed="false" customWidth="true" hidden="false" outlineLevel="0" max="4" min="4" style="1" width="8.15"/>
    <col collapsed="false" customWidth="true" hidden="false" outlineLevel="0" max="5" min="5" style="1" width="47.22"/>
    <col collapsed="false" customWidth="true" hidden="false" outlineLevel="0" max="6" min="6" style="1" width="6.23"/>
    <col collapsed="false" customWidth="false" hidden="false" outlineLevel="0" max="257" min="7" style="1" width="27.99"/>
  </cols>
  <sheetData>
    <row r="1" customFormat="false" ht="1.95" hidden="false" customHeight="tru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3"/>
      <c r="F2" s="4"/>
    </row>
    <row r="3" customFormat="false" ht="48.7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23.25" hidden="false" customHeight="true" outlineLevel="0" collapsed="false">
      <c r="B4" s="6"/>
      <c r="C4" s="3"/>
      <c r="D4" s="3"/>
      <c r="E4" s="3"/>
      <c r="F4" s="4"/>
    </row>
    <row r="5" customFormat="false" ht="22.2" hidden="false" customHeight="true" outlineLevel="0" collapsed="false">
      <c r="B5" s="7" t="s">
        <v>6</v>
      </c>
      <c r="C5" s="8" t="s">
        <v>7</v>
      </c>
      <c r="D5" s="9" t="n">
        <f aca="false">SUM(D6:D12)/16</f>
        <v>1.45625</v>
      </c>
      <c r="E5" s="10"/>
      <c r="F5" s="11"/>
    </row>
    <row r="6" customFormat="false" ht="22.2" hidden="false" customHeight="true" outlineLevel="0" collapsed="false">
      <c r="B6" s="12" t="s">
        <v>8</v>
      </c>
      <c r="C6" s="10" t="s">
        <v>9</v>
      </c>
      <c r="D6" s="13" t="n">
        <v>17.2</v>
      </c>
      <c r="E6" s="10"/>
      <c r="F6" s="11"/>
    </row>
    <row r="7" customFormat="false" ht="22.2" hidden="false" customHeight="true" outlineLevel="0" collapsed="false">
      <c r="B7" s="14" t="s">
        <v>10</v>
      </c>
      <c r="C7" s="10" t="s">
        <v>11</v>
      </c>
      <c r="D7" s="13" t="n">
        <v>1.5</v>
      </c>
      <c r="E7" s="10"/>
      <c r="F7" s="11"/>
    </row>
    <row r="8" customFormat="false" ht="22.2" hidden="false" customHeight="true" outlineLevel="0" collapsed="false">
      <c r="B8" s="14" t="s">
        <v>12</v>
      </c>
      <c r="C8" s="10" t="s">
        <v>13</v>
      </c>
      <c r="D8" s="13" t="n">
        <v>1.3</v>
      </c>
      <c r="E8" s="10" t="s">
        <v>14</v>
      </c>
      <c r="F8" s="11" t="n">
        <v>14.95</v>
      </c>
    </row>
    <row r="9" customFormat="false" ht="22.2" hidden="false" customHeight="true" outlineLevel="0" collapsed="false">
      <c r="B9" s="14" t="s">
        <v>15</v>
      </c>
      <c r="C9" s="10" t="s">
        <v>11</v>
      </c>
      <c r="D9" s="13" t="n">
        <v>1.2</v>
      </c>
      <c r="E9" s="15"/>
      <c r="F9" s="11"/>
    </row>
    <row r="10" customFormat="false" ht="22.2" hidden="false" customHeight="true" outlineLevel="0" collapsed="false">
      <c r="B10" s="14" t="s">
        <v>16</v>
      </c>
      <c r="C10" s="10" t="s">
        <v>17</v>
      </c>
      <c r="D10" s="13" t="n">
        <v>1.8</v>
      </c>
      <c r="E10" s="15"/>
      <c r="F10" s="11"/>
    </row>
    <row r="11" customFormat="false" ht="22.2" hidden="false" customHeight="true" outlineLevel="0" collapsed="false">
      <c r="B11" s="14" t="s">
        <v>18</v>
      </c>
      <c r="C11" s="10" t="s">
        <v>19</v>
      </c>
      <c r="D11" s="13" t="n">
        <v>0.3</v>
      </c>
      <c r="E11" s="10"/>
      <c r="F11" s="11"/>
    </row>
    <row r="12" customFormat="false" ht="26.25" hidden="false" customHeight="true" outlineLevel="0" collapsed="false">
      <c r="B12" s="14"/>
      <c r="C12" s="10"/>
      <c r="D12" s="16"/>
      <c r="E12" s="10"/>
      <c r="F12" s="11"/>
    </row>
    <row r="13" customFormat="false" ht="22.2" hidden="false" customHeight="true" outlineLevel="0" collapsed="false">
      <c r="B13" s="17" t="s">
        <v>20</v>
      </c>
      <c r="C13" s="8" t="s">
        <v>7</v>
      </c>
      <c r="D13" s="9" t="n">
        <f aca="false">SUM(D14:D18)/16</f>
        <v>1.425</v>
      </c>
      <c r="E13" s="10"/>
      <c r="F13" s="11"/>
    </row>
    <row r="14" customFormat="false" ht="40.2" hidden="false" customHeight="true" outlineLevel="0" collapsed="false">
      <c r="B14" s="12" t="s">
        <v>21</v>
      </c>
      <c r="C14" s="10" t="s">
        <v>22</v>
      </c>
      <c r="D14" s="13" t="n">
        <v>0.7</v>
      </c>
      <c r="E14" s="15"/>
      <c r="F14" s="11" t="n">
        <v>7.5</v>
      </c>
    </row>
    <row r="15" customFormat="false" ht="40.2" hidden="false" customHeight="true" outlineLevel="0" collapsed="false">
      <c r="B15" s="14" t="s">
        <v>23</v>
      </c>
      <c r="C15" s="10" t="s">
        <v>24</v>
      </c>
      <c r="D15" s="13" t="n">
        <v>3.3</v>
      </c>
      <c r="E15" s="10" t="s">
        <v>25</v>
      </c>
      <c r="F15" s="11"/>
    </row>
    <row r="16" customFormat="false" ht="40.2" hidden="false" customHeight="true" outlineLevel="0" collapsed="false">
      <c r="B16" s="14" t="s">
        <v>26</v>
      </c>
      <c r="C16" s="10" t="s">
        <v>27</v>
      </c>
      <c r="D16" s="13" t="n">
        <v>18.8</v>
      </c>
      <c r="E16" s="10" t="s">
        <v>28</v>
      </c>
      <c r="F16" s="11" t="n">
        <v>516</v>
      </c>
    </row>
    <row r="17" customFormat="false" ht="22.2" hidden="false" customHeight="true" outlineLevel="0" collapsed="false">
      <c r="B17" s="14" t="s">
        <v>29</v>
      </c>
      <c r="C17" s="10" t="s">
        <v>30</v>
      </c>
      <c r="D17" s="18" t="s">
        <v>31</v>
      </c>
      <c r="E17" s="15"/>
      <c r="F17" s="11"/>
    </row>
    <row r="18" customFormat="false" ht="26.25" hidden="false" customHeight="true" outlineLevel="0" collapsed="false">
      <c r="B18" s="14"/>
      <c r="C18" s="10"/>
      <c r="D18" s="16"/>
      <c r="E18" s="10"/>
      <c r="F18" s="11"/>
    </row>
    <row r="19" customFormat="false" ht="22.2" hidden="false" customHeight="true" outlineLevel="0" collapsed="false">
      <c r="B19" s="17" t="s">
        <v>32</v>
      </c>
      <c r="C19" s="8" t="s">
        <v>7</v>
      </c>
      <c r="D19" s="9" t="n">
        <f aca="false">SUM(D20:D23)/16</f>
        <v>1.625</v>
      </c>
      <c r="E19" s="10"/>
      <c r="F19" s="11"/>
    </row>
    <row r="20" customFormat="false" ht="22.2" hidden="false" customHeight="true" outlineLevel="0" collapsed="false">
      <c r="B20" s="19" t="s">
        <v>33</v>
      </c>
      <c r="C20" s="10" t="s">
        <v>34</v>
      </c>
      <c r="D20" s="18" t="s">
        <v>31</v>
      </c>
      <c r="E20" s="15"/>
      <c r="F20" s="11"/>
    </row>
    <row r="21" customFormat="false" ht="40.2" hidden="false" customHeight="true" outlineLevel="0" collapsed="false">
      <c r="B21" s="12" t="s">
        <v>35</v>
      </c>
      <c r="C21" s="10" t="s">
        <v>36</v>
      </c>
      <c r="D21" s="13" t="n">
        <v>18.6</v>
      </c>
      <c r="E21" s="10" t="s">
        <v>37</v>
      </c>
      <c r="F21" s="11" t="n">
        <v>467.1</v>
      </c>
    </row>
    <row r="22" customFormat="false" ht="22.2" hidden="false" customHeight="true" outlineLevel="0" collapsed="false">
      <c r="B22" s="14" t="s">
        <v>38</v>
      </c>
      <c r="C22" s="10" t="s">
        <v>39</v>
      </c>
      <c r="D22" s="13" t="n">
        <v>7.4</v>
      </c>
      <c r="E22" s="20"/>
      <c r="F22" s="11"/>
    </row>
    <row r="23" customFormat="false" ht="26.25" hidden="false" customHeight="true" outlineLevel="0" collapsed="false">
      <c r="B23" s="14"/>
      <c r="C23" s="10"/>
      <c r="D23" s="16"/>
      <c r="E23" s="10"/>
      <c r="F23" s="11"/>
    </row>
    <row r="24" customFormat="false" ht="22.2" hidden="false" customHeight="true" outlineLevel="0" collapsed="false">
      <c r="B24" s="17" t="s">
        <v>40</v>
      </c>
      <c r="C24" s="8" t="s">
        <v>7</v>
      </c>
      <c r="D24" s="9" t="n">
        <f aca="false">SUM(D25:D36)/16</f>
        <v>2.60625</v>
      </c>
      <c r="E24" s="10"/>
      <c r="F24" s="11"/>
    </row>
    <row r="25" customFormat="false" ht="22.2" hidden="false" customHeight="true" outlineLevel="0" collapsed="false">
      <c r="B25" s="12" t="s">
        <v>41</v>
      </c>
      <c r="C25" s="10" t="s">
        <v>42</v>
      </c>
      <c r="D25" s="13" t="n">
        <v>1.1</v>
      </c>
      <c r="E25" s="10"/>
      <c r="F25" s="11"/>
    </row>
    <row r="26" customFormat="false" ht="22.2" hidden="false" customHeight="true" outlineLevel="0" collapsed="false">
      <c r="B26" s="14" t="s">
        <v>43</v>
      </c>
      <c r="C26" s="21" t="s">
        <v>44</v>
      </c>
      <c r="D26" s="13" t="n">
        <v>7.4</v>
      </c>
      <c r="E26" s="10"/>
      <c r="F26" s="11" t="n">
        <v>182.94</v>
      </c>
    </row>
    <row r="27" customFormat="false" ht="40.2" hidden="false" customHeight="true" outlineLevel="0" collapsed="false">
      <c r="B27" s="14" t="s">
        <v>45</v>
      </c>
      <c r="C27" s="10" t="s">
        <v>46</v>
      </c>
      <c r="D27" s="13" t="n">
        <v>3.8</v>
      </c>
      <c r="E27" s="10" t="s">
        <v>47</v>
      </c>
      <c r="F27" s="11"/>
    </row>
    <row r="28" customFormat="false" ht="22.2" hidden="false" customHeight="true" outlineLevel="0" collapsed="false">
      <c r="B28" s="14" t="s">
        <v>48</v>
      </c>
      <c r="C28" s="22" t="s">
        <v>49</v>
      </c>
      <c r="D28" s="13" t="n">
        <v>0.7</v>
      </c>
      <c r="E28" s="23"/>
      <c r="F28" s="24"/>
    </row>
    <row r="29" customFormat="false" ht="22.2" hidden="false" customHeight="true" outlineLevel="0" collapsed="false">
      <c r="B29" s="14" t="s">
        <v>50</v>
      </c>
      <c r="C29" s="10" t="s">
        <v>51</v>
      </c>
      <c r="D29" s="13" t="n">
        <v>7.9</v>
      </c>
      <c r="E29" s="10"/>
      <c r="F29" s="11"/>
    </row>
    <row r="30" customFormat="false" ht="22.2" hidden="false" customHeight="true" outlineLevel="0" collapsed="false">
      <c r="B30" s="14" t="s">
        <v>52</v>
      </c>
      <c r="C30" s="10" t="s">
        <v>53</v>
      </c>
      <c r="D30" s="13" t="n">
        <v>2</v>
      </c>
      <c r="E30" s="10" t="s">
        <v>54</v>
      </c>
      <c r="F30" s="11" t="n">
        <v>59</v>
      </c>
    </row>
    <row r="31" customFormat="false" ht="22.2" hidden="false" customHeight="true" outlineLevel="0" collapsed="false">
      <c r="B31" s="14" t="s">
        <v>55</v>
      </c>
      <c r="C31" s="10" t="s">
        <v>56</v>
      </c>
      <c r="D31" s="13" t="n">
        <v>1.7</v>
      </c>
      <c r="E31" s="20"/>
      <c r="F31" s="11" t="n">
        <v>12.94</v>
      </c>
    </row>
    <row r="32" customFormat="false" ht="22.2" hidden="false" customHeight="true" outlineLevel="0" collapsed="false">
      <c r="B32" s="14" t="s">
        <v>57</v>
      </c>
      <c r="C32" s="10" t="s">
        <v>58</v>
      </c>
      <c r="D32" s="18" t="s">
        <v>31</v>
      </c>
      <c r="E32" s="10" t="s">
        <v>59</v>
      </c>
      <c r="F32" s="25"/>
    </row>
    <row r="33" customFormat="false" ht="22.2" hidden="false" customHeight="true" outlineLevel="0" collapsed="false">
      <c r="B33" s="14" t="s">
        <v>60</v>
      </c>
      <c r="C33" s="10" t="s">
        <v>61</v>
      </c>
      <c r="D33" s="26" t="n">
        <v>3.1</v>
      </c>
      <c r="E33" s="27"/>
      <c r="F33" s="11" t="n">
        <v>10</v>
      </c>
    </row>
    <row r="34" customFormat="false" ht="22.2" hidden="false" customHeight="true" outlineLevel="0" collapsed="false">
      <c r="B34" s="14" t="s">
        <v>62</v>
      </c>
      <c r="C34" s="10" t="s">
        <v>63</v>
      </c>
      <c r="D34" s="13" t="n">
        <v>6.5</v>
      </c>
      <c r="E34" s="23"/>
      <c r="F34" s="11" t="n">
        <v>29.99</v>
      </c>
    </row>
    <row r="35" customFormat="false" ht="22.2" hidden="false" customHeight="true" outlineLevel="0" collapsed="false">
      <c r="B35" s="14" t="s">
        <v>64</v>
      </c>
      <c r="C35" s="10" t="s">
        <v>65</v>
      </c>
      <c r="D35" s="13" t="n">
        <v>7.5</v>
      </c>
      <c r="E35" s="28"/>
      <c r="F35" s="11"/>
    </row>
    <row r="36" customFormat="false" ht="26.25" hidden="false" customHeight="true" outlineLevel="0" collapsed="false">
      <c r="B36" s="14"/>
      <c r="C36" s="10"/>
      <c r="D36" s="16"/>
      <c r="E36" s="10"/>
      <c r="F36" s="11"/>
    </row>
    <row r="37" customFormat="false" ht="22.2" hidden="false" customHeight="true" outlineLevel="0" collapsed="false">
      <c r="B37" s="17" t="s">
        <v>66</v>
      </c>
      <c r="C37" s="8" t="s">
        <v>7</v>
      </c>
      <c r="D37" s="9" t="n">
        <f aca="false">SUM(D38:D51)/16</f>
        <v>1.56875</v>
      </c>
      <c r="E37" s="10"/>
      <c r="F37" s="11"/>
    </row>
    <row r="38" customFormat="false" ht="22.2" hidden="false" customHeight="true" outlineLevel="0" collapsed="false">
      <c r="B38" s="29"/>
      <c r="C38" s="25"/>
      <c r="D38" s="30"/>
      <c r="E38" s="28"/>
      <c r="F38" s="24"/>
    </row>
    <row r="39" customFormat="false" ht="22.2" hidden="false" customHeight="true" outlineLevel="0" collapsed="false">
      <c r="B39" s="19" t="s">
        <v>67</v>
      </c>
      <c r="C39" s="10" t="s">
        <v>68</v>
      </c>
      <c r="D39" s="13" t="n">
        <v>0.1</v>
      </c>
      <c r="E39" s="10" t="s">
        <v>69</v>
      </c>
      <c r="F39" s="24"/>
    </row>
    <row r="40" customFormat="false" ht="22.2" hidden="false" customHeight="true" outlineLevel="0" collapsed="false">
      <c r="B40" s="12" t="s">
        <v>70</v>
      </c>
      <c r="C40" s="31" t="s">
        <v>71</v>
      </c>
      <c r="D40" s="13" t="n">
        <v>0</v>
      </c>
      <c r="E40" s="28"/>
      <c r="F40" s="24"/>
    </row>
    <row r="41" customFormat="false" ht="40.2" hidden="false" customHeight="true" outlineLevel="0" collapsed="false">
      <c r="B41" s="14" t="s">
        <v>72</v>
      </c>
      <c r="C41" s="22" t="s">
        <v>73</v>
      </c>
      <c r="D41" s="13" t="n">
        <v>3.4</v>
      </c>
      <c r="E41" s="10" t="s">
        <v>74</v>
      </c>
      <c r="F41" s="11" t="n">
        <v>33.82</v>
      </c>
    </row>
    <row r="42" customFormat="false" ht="22.2" hidden="false" customHeight="true" outlineLevel="0" collapsed="false">
      <c r="B42" s="14" t="s">
        <v>75</v>
      </c>
      <c r="C42" s="10" t="s">
        <v>76</v>
      </c>
      <c r="D42" s="13" t="n">
        <v>0.2</v>
      </c>
      <c r="E42" s="10"/>
      <c r="F42" s="11" t="n">
        <v>7.99</v>
      </c>
    </row>
    <row r="43" customFormat="false" ht="22.2" hidden="false" customHeight="true" outlineLevel="0" collapsed="false">
      <c r="B43" s="14" t="s">
        <v>77</v>
      </c>
      <c r="C43" s="10" t="s">
        <v>78</v>
      </c>
      <c r="D43" s="13" t="n">
        <v>0.4</v>
      </c>
      <c r="E43" s="15"/>
      <c r="F43" s="11"/>
    </row>
    <row r="44" customFormat="false" ht="22.5" hidden="false" customHeight="true" outlineLevel="0" collapsed="false">
      <c r="B44" s="14" t="s">
        <v>79</v>
      </c>
      <c r="C44" s="32" t="s">
        <v>80</v>
      </c>
      <c r="D44" s="33" t="n">
        <v>11.2</v>
      </c>
      <c r="E44" s="32" t="s">
        <v>81</v>
      </c>
      <c r="F44" s="34" t="n">
        <v>103.15</v>
      </c>
    </row>
    <row r="45" customFormat="false" ht="18.75" hidden="false" customHeight="true" outlineLevel="0" collapsed="false">
      <c r="B45" s="35" t="s">
        <v>82</v>
      </c>
      <c r="C45" s="36" t="s">
        <v>83</v>
      </c>
      <c r="D45" s="37" t="n">
        <v>1.3</v>
      </c>
      <c r="E45" s="38"/>
      <c r="F45" s="37" t="n">
        <v>12.95</v>
      </c>
    </row>
    <row r="46" customFormat="false" ht="26.55" hidden="false" customHeight="true" outlineLevel="0" collapsed="false">
      <c r="B46" s="14" t="s">
        <v>82</v>
      </c>
      <c r="C46" s="39" t="s">
        <v>84</v>
      </c>
      <c r="D46" s="40" t="n">
        <v>1.2</v>
      </c>
      <c r="E46" s="39"/>
      <c r="F46" s="41" t="n">
        <v>14.95</v>
      </c>
    </row>
    <row r="47" customFormat="false" ht="40.2" hidden="false" customHeight="true" outlineLevel="0" collapsed="false">
      <c r="B47" s="14" t="s">
        <v>85</v>
      </c>
      <c r="C47" s="10" t="s">
        <v>86</v>
      </c>
      <c r="D47" s="13" t="n">
        <v>2.2</v>
      </c>
      <c r="E47" s="10" t="s">
        <v>87</v>
      </c>
      <c r="F47" s="11" t="n">
        <v>12.95</v>
      </c>
    </row>
    <row r="48" customFormat="false" ht="37.95" hidden="false" customHeight="true" outlineLevel="0" collapsed="false">
      <c r="B48" s="14" t="s">
        <v>88</v>
      </c>
      <c r="C48" s="10" t="s">
        <v>89</v>
      </c>
      <c r="D48" s="13" t="n">
        <v>3.6</v>
      </c>
      <c r="E48" s="10" t="s">
        <v>90</v>
      </c>
      <c r="F48" s="11"/>
    </row>
    <row r="49" customFormat="false" ht="22.5" hidden="false" customHeight="true" outlineLevel="0" collapsed="false">
      <c r="B49" s="14" t="s">
        <v>88</v>
      </c>
      <c r="C49" s="10" t="s">
        <v>91</v>
      </c>
      <c r="D49" s="13" t="n">
        <v>1.3</v>
      </c>
      <c r="E49" s="10" t="s">
        <v>92</v>
      </c>
      <c r="F49" s="42"/>
    </row>
    <row r="50" customFormat="false" ht="22.2" hidden="false" customHeight="true" outlineLevel="0" collapsed="false">
      <c r="B50" s="14" t="s">
        <v>88</v>
      </c>
      <c r="C50" s="10" t="s">
        <v>93</v>
      </c>
      <c r="D50" s="13" t="n">
        <v>0.2</v>
      </c>
      <c r="E50" s="15"/>
      <c r="F50" s="24"/>
    </row>
    <row r="51" customFormat="false" ht="26.25" hidden="false" customHeight="true" outlineLevel="0" collapsed="false">
      <c r="B51" s="14"/>
      <c r="C51" s="10"/>
      <c r="D51" s="16"/>
      <c r="E51" s="10"/>
      <c r="F51" s="11"/>
    </row>
    <row r="52" customFormat="false" ht="22.2" hidden="false" customHeight="true" outlineLevel="0" collapsed="false">
      <c r="B52" s="17" t="s">
        <v>94</v>
      </c>
      <c r="C52" s="8" t="s">
        <v>95</v>
      </c>
      <c r="D52" s="9" t="n">
        <f aca="false">SUM(D53:D81)/16</f>
        <v>1.33125</v>
      </c>
      <c r="E52" s="10"/>
      <c r="F52" s="11"/>
    </row>
    <row r="53" customFormat="false" ht="22.2" hidden="false" customHeight="true" outlineLevel="0" collapsed="false">
      <c r="B53" s="43" t="s">
        <v>96</v>
      </c>
      <c r="C53" s="10"/>
      <c r="D53" s="18" t="s">
        <v>97</v>
      </c>
      <c r="E53" s="23"/>
      <c r="F53" s="24"/>
    </row>
    <row r="54" customFormat="false" ht="26.25" hidden="false" customHeight="true" outlineLevel="0" collapsed="false">
      <c r="B54" s="14" t="s">
        <v>98</v>
      </c>
      <c r="C54" s="10" t="s">
        <v>99</v>
      </c>
      <c r="D54" s="16" t="n">
        <v>0.3</v>
      </c>
      <c r="E54" s="28"/>
      <c r="F54" s="11"/>
    </row>
    <row r="55" customFormat="false" ht="23.25" hidden="false" customHeight="true" outlineLevel="0" collapsed="false">
      <c r="B55" s="14" t="s">
        <v>100</v>
      </c>
      <c r="C55" s="10" t="s">
        <v>101</v>
      </c>
      <c r="D55" s="44" t="n">
        <v>1.8</v>
      </c>
      <c r="E55" s="10" t="s">
        <v>102</v>
      </c>
      <c r="F55" s="11" t="n">
        <v>19</v>
      </c>
    </row>
    <row r="56" customFormat="false" ht="26.25" hidden="false" customHeight="true" outlineLevel="0" collapsed="false">
      <c r="B56" s="14" t="s">
        <v>103</v>
      </c>
      <c r="C56" s="10" t="s">
        <v>104</v>
      </c>
      <c r="D56" s="16" t="n">
        <v>7.8</v>
      </c>
      <c r="E56" s="10" t="s">
        <v>105</v>
      </c>
      <c r="F56" s="11" t="n">
        <v>379.95</v>
      </c>
    </row>
    <row r="57" customFormat="false" ht="22.2" hidden="false" customHeight="true" outlineLevel="0" collapsed="false">
      <c r="B57" s="14" t="s">
        <v>106</v>
      </c>
      <c r="C57" s="10" t="s">
        <v>107</v>
      </c>
      <c r="D57" s="13" t="n">
        <v>0.5</v>
      </c>
      <c r="E57" s="10"/>
      <c r="F57" s="10"/>
    </row>
    <row r="58" customFormat="false" ht="22.2" hidden="false" customHeight="true" outlineLevel="0" collapsed="false">
      <c r="B58" s="14" t="s">
        <v>108</v>
      </c>
      <c r="C58" s="10" t="s">
        <v>109</v>
      </c>
      <c r="D58" s="13" t="n">
        <v>0.2</v>
      </c>
      <c r="E58" s="10" t="s">
        <v>110</v>
      </c>
      <c r="F58" s="11"/>
    </row>
    <row r="59" customFormat="false" ht="22.2" hidden="false" customHeight="true" outlineLevel="0" collapsed="false">
      <c r="B59" s="14" t="s">
        <v>111</v>
      </c>
      <c r="C59" s="10" t="s">
        <v>112</v>
      </c>
      <c r="D59" s="13" t="n">
        <v>0.5</v>
      </c>
      <c r="E59" s="15"/>
      <c r="F59" s="11"/>
    </row>
    <row r="60" customFormat="false" ht="22.2" hidden="false" customHeight="true" outlineLevel="0" collapsed="false">
      <c r="B60" s="14" t="s">
        <v>113</v>
      </c>
      <c r="C60" s="22" t="s">
        <v>114</v>
      </c>
      <c r="D60" s="13" t="n">
        <v>0.9</v>
      </c>
      <c r="E60" s="10" t="s">
        <v>115</v>
      </c>
      <c r="F60" s="11"/>
    </row>
    <row r="61" customFormat="false" ht="22.2" hidden="false" customHeight="true" outlineLevel="0" collapsed="false">
      <c r="B61" s="14" t="s">
        <v>116</v>
      </c>
      <c r="C61" s="45" t="s">
        <v>117</v>
      </c>
      <c r="D61" s="13" t="n">
        <v>0.3</v>
      </c>
      <c r="E61" s="10" t="s">
        <v>118</v>
      </c>
      <c r="F61" s="11" t="n">
        <v>13</v>
      </c>
    </row>
    <row r="62" customFormat="false" ht="22.2" hidden="false" customHeight="true" outlineLevel="0" collapsed="false">
      <c r="B62" s="14" t="s">
        <v>119</v>
      </c>
      <c r="C62" s="22"/>
      <c r="D62" s="13" t="n">
        <v>0.3</v>
      </c>
      <c r="E62" s="10"/>
      <c r="F62" s="11"/>
    </row>
    <row r="63" customFormat="false" ht="40.2" hidden="false" customHeight="true" outlineLevel="0" collapsed="false">
      <c r="B63" s="14" t="s">
        <v>120</v>
      </c>
      <c r="C63" s="10" t="s">
        <v>121</v>
      </c>
      <c r="D63" s="13" t="n">
        <v>1.9</v>
      </c>
      <c r="E63" s="10" t="s">
        <v>122</v>
      </c>
      <c r="F63" s="11" t="n">
        <v>123.4</v>
      </c>
    </row>
    <row r="64" customFormat="false" ht="26.25" hidden="false" customHeight="true" outlineLevel="0" collapsed="false">
      <c r="B64" s="14" t="s">
        <v>123</v>
      </c>
      <c r="C64" s="22" t="s">
        <v>124</v>
      </c>
      <c r="D64" s="13" t="n">
        <v>0.1</v>
      </c>
      <c r="E64" s="10"/>
      <c r="F64" s="11"/>
    </row>
    <row r="65" customFormat="false" ht="22.2" hidden="false" customHeight="true" outlineLevel="0" collapsed="false">
      <c r="B65" s="14" t="s">
        <v>125</v>
      </c>
      <c r="C65" s="10" t="s">
        <v>126</v>
      </c>
      <c r="D65" s="13" t="n">
        <v>1.3</v>
      </c>
      <c r="E65" s="10" t="s">
        <v>127</v>
      </c>
      <c r="F65" s="24"/>
    </row>
    <row r="66" customFormat="false" ht="22.2" hidden="false" customHeight="true" outlineLevel="0" collapsed="false">
      <c r="B66" s="14" t="s">
        <v>128</v>
      </c>
      <c r="C66" s="15"/>
      <c r="D66" s="13" t="n">
        <v>0.3</v>
      </c>
      <c r="E66" s="10" t="s">
        <v>129</v>
      </c>
      <c r="F66" s="11" t="n">
        <v>4.5</v>
      </c>
    </row>
    <row r="67" customFormat="false" ht="22.2" hidden="false" customHeight="true" outlineLevel="0" collapsed="false">
      <c r="B67" s="46"/>
      <c r="C67" s="20"/>
      <c r="D67" s="20"/>
      <c r="E67" s="20"/>
      <c r="F67" s="20"/>
    </row>
    <row r="68" customFormat="false" ht="22.2" hidden="false" customHeight="true" outlineLevel="0" collapsed="false">
      <c r="B68" s="47" t="s">
        <v>130</v>
      </c>
      <c r="C68" s="10" t="s">
        <v>131</v>
      </c>
      <c r="D68" s="18" t="s">
        <v>97</v>
      </c>
      <c r="E68" s="23"/>
      <c r="F68" s="24"/>
    </row>
    <row r="69" customFormat="false" ht="22.2" hidden="false" customHeight="true" outlineLevel="0" collapsed="false">
      <c r="B69" s="14" t="s">
        <v>132</v>
      </c>
      <c r="C69" s="10" t="s">
        <v>133</v>
      </c>
      <c r="D69" s="13" t="n">
        <v>0.1</v>
      </c>
      <c r="E69" s="10" t="s">
        <v>134</v>
      </c>
      <c r="F69" s="11" t="n">
        <v>12.95</v>
      </c>
    </row>
    <row r="70" customFormat="false" ht="26.25" hidden="false" customHeight="true" outlineLevel="0" collapsed="false">
      <c r="B70" s="14" t="s">
        <v>135</v>
      </c>
      <c r="C70" s="10" t="s">
        <v>136</v>
      </c>
      <c r="D70" s="16" t="n">
        <v>0.2</v>
      </c>
      <c r="E70" s="10" t="s">
        <v>137</v>
      </c>
      <c r="F70" s="11"/>
    </row>
    <row r="71" customFormat="false" ht="22.2" hidden="false" customHeight="true" outlineLevel="0" collapsed="false">
      <c r="B71" s="14" t="s">
        <v>138</v>
      </c>
      <c r="C71" s="10" t="s">
        <v>139</v>
      </c>
      <c r="D71" s="13" t="n">
        <v>1.1</v>
      </c>
      <c r="E71" s="23"/>
      <c r="F71" s="11" t="n">
        <v>5</v>
      </c>
    </row>
    <row r="72" customFormat="false" ht="26.25" hidden="false" customHeight="true" outlineLevel="0" collapsed="false">
      <c r="B72" s="14" t="s">
        <v>140</v>
      </c>
      <c r="C72" s="10" t="s">
        <v>141</v>
      </c>
      <c r="D72" s="16" t="n">
        <v>0.2</v>
      </c>
      <c r="E72" s="23"/>
      <c r="F72" s="11"/>
    </row>
    <row r="73" customFormat="false" ht="22.2" hidden="false" customHeight="true" outlineLevel="0" collapsed="false">
      <c r="B73" s="14" t="s">
        <v>142</v>
      </c>
      <c r="C73" s="22" t="s">
        <v>143</v>
      </c>
      <c r="D73" s="13" t="n">
        <v>0.4</v>
      </c>
      <c r="E73" s="10"/>
      <c r="F73" s="11"/>
    </row>
    <row r="74" customFormat="false" ht="22.2" hidden="false" customHeight="true" outlineLevel="0" collapsed="false">
      <c r="B74" s="14" t="s">
        <v>144</v>
      </c>
      <c r="C74" s="10" t="s">
        <v>145</v>
      </c>
      <c r="D74" s="13" t="n">
        <v>0.2</v>
      </c>
      <c r="E74" s="10" t="s">
        <v>146</v>
      </c>
      <c r="F74" s="11" t="n">
        <v>3.5</v>
      </c>
    </row>
    <row r="75" customFormat="false" ht="26.25" hidden="false" customHeight="true" outlineLevel="0" collapsed="false">
      <c r="B75" s="14" t="s">
        <v>147</v>
      </c>
      <c r="C75" s="10"/>
      <c r="D75" s="16" t="n">
        <v>0.1</v>
      </c>
      <c r="E75" s="10" t="s">
        <v>148</v>
      </c>
      <c r="F75" s="11"/>
    </row>
    <row r="76" customFormat="false" ht="26.25" hidden="false" customHeight="true" outlineLevel="0" collapsed="false">
      <c r="B76" s="14" t="s">
        <v>149</v>
      </c>
      <c r="C76" s="10" t="s">
        <v>150</v>
      </c>
      <c r="D76" s="16" t="n">
        <v>0</v>
      </c>
      <c r="E76" s="23"/>
      <c r="F76" s="11"/>
    </row>
    <row r="77" customFormat="false" ht="22.2" hidden="false" customHeight="true" outlineLevel="0" collapsed="false">
      <c r="B77" s="14" t="s">
        <v>151</v>
      </c>
      <c r="C77" s="10"/>
      <c r="D77" s="13" t="n">
        <v>0.2</v>
      </c>
      <c r="E77" s="10"/>
      <c r="F77" s="11"/>
    </row>
    <row r="78" customFormat="false" ht="26.25" hidden="false" customHeight="true" outlineLevel="0" collapsed="false">
      <c r="B78" s="14" t="s">
        <v>152</v>
      </c>
      <c r="C78" s="10" t="s">
        <v>153</v>
      </c>
      <c r="D78" s="16" t="n">
        <v>1.9</v>
      </c>
      <c r="E78" s="23"/>
      <c r="F78" s="11"/>
    </row>
    <row r="79" customFormat="false" ht="26.25" hidden="false" customHeight="true" outlineLevel="0" collapsed="false">
      <c r="B79" s="14" t="s">
        <v>154</v>
      </c>
      <c r="C79" s="22" t="s">
        <v>155</v>
      </c>
      <c r="D79" s="13" t="n">
        <v>0.1</v>
      </c>
      <c r="E79" s="10" t="s">
        <v>156</v>
      </c>
      <c r="F79" s="11" t="n">
        <v>6</v>
      </c>
    </row>
    <row r="80" customFormat="false" ht="26.25" hidden="false" customHeight="true" outlineLevel="0" collapsed="false">
      <c r="B80" s="14" t="s">
        <v>157</v>
      </c>
      <c r="C80" s="10" t="s">
        <v>158</v>
      </c>
      <c r="D80" s="16" t="n">
        <v>0.2</v>
      </c>
      <c r="E80" s="23"/>
      <c r="F80" s="11"/>
    </row>
    <row r="81" customFormat="false" ht="26.25" hidden="false" customHeight="true" outlineLevel="0" collapsed="false">
      <c r="B81" s="14" t="s">
        <v>159</v>
      </c>
      <c r="C81" s="10" t="s">
        <v>160</v>
      </c>
      <c r="D81" s="16" t="n">
        <v>0.4</v>
      </c>
      <c r="E81" s="10" t="s">
        <v>161</v>
      </c>
      <c r="F81" s="11"/>
    </row>
    <row r="82" customFormat="false" ht="26.25" hidden="false" customHeight="true" outlineLevel="0" collapsed="false">
      <c r="B82" s="48"/>
      <c r="C82" s="10"/>
      <c r="D82" s="16"/>
      <c r="E82" s="10"/>
      <c r="F82" s="11"/>
    </row>
    <row r="83" customFormat="false" ht="22.2" hidden="false" customHeight="true" outlineLevel="0" collapsed="false">
      <c r="B83" s="7" t="s">
        <v>162</v>
      </c>
      <c r="C83" s="8" t="s">
        <v>7</v>
      </c>
      <c r="D83" s="9" t="n">
        <f aca="false">SUM(D84:D92)/16</f>
        <v>0.53125</v>
      </c>
      <c r="E83" s="10"/>
      <c r="F83" s="11"/>
    </row>
    <row r="84" customFormat="false" ht="26.25" hidden="false" customHeight="true" outlineLevel="0" collapsed="false">
      <c r="B84" s="12" t="s">
        <v>163</v>
      </c>
      <c r="C84" s="10" t="s">
        <v>164</v>
      </c>
      <c r="D84" s="13" t="n">
        <v>0.2</v>
      </c>
      <c r="E84" s="10"/>
      <c r="F84" s="11"/>
    </row>
    <row r="85" customFormat="false" ht="22.2" hidden="false" customHeight="true" outlineLevel="0" collapsed="false">
      <c r="B85" s="14" t="s">
        <v>165</v>
      </c>
      <c r="C85" s="10"/>
      <c r="D85" s="13" t="n">
        <v>1.5</v>
      </c>
      <c r="E85" s="23"/>
      <c r="F85" s="24"/>
    </row>
    <row r="86" customFormat="false" ht="26.25" hidden="false" customHeight="true" outlineLevel="0" collapsed="false">
      <c r="B86" s="14" t="s">
        <v>166</v>
      </c>
      <c r="C86" s="49" t="s">
        <v>167</v>
      </c>
      <c r="D86" s="50" t="n">
        <v>0.7</v>
      </c>
      <c r="E86" s="25"/>
      <c r="F86" s="25"/>
    </row>
    <row r="87" customFormat="false" ht="22.2" hidden="false" customHeight="true" outlineLevel="0" collapsed="false">
      <c r="B87" s="14" t="s">
        <v>168</v>
      </c>
      <c r="C87" s="10" t="s">
        <v>169</v>
      </c>
      <c r="D87" s="13" t="n">
        <v>1.5</v>
      </c>
      <c r="E87" s="28"/>
      <c r="F87" s="24"/>
    </row>
    <row r="88" customFormat="false" ht="22.2" hidden="false" customHeight="true" outlineLevel="0" collapsed="false">
      <c r="B88" s="14" t="s">
        <v>170</v>
      </c>
      <c r="C88" s="10"/>
      <c r="D88" s="13" t="n">
        <v>2.5</v>
      </c>
      <c r="E88" s="10"/>
      <c r="F88" s="11"/>
    </row>
    <row r="89" customFormat="false" ht="22.2" hidden="false" customHeight="true" outlineLevel="0" collapsed="false">
      <c r="B89" s="14" t="s">
        <v>171</v>
      </c>
      <c r="C89" s="10" t="s">
        <v>172</v>
      </c>
      <c r="D89" s="13" t="n">
        <v>0.1</v>
      </c>
      <c r="E89" s="10"/>
      <c r="F89" s="11" t="n">
        <v>2.95</v>
      </c>
    </row>
    <row r="90" customFormat="false" ht="22.2" hidden="false" customHeight="true" outlineLevel="0" collapsed="false">
      <c r="B90" s="14" t="s">
        <v>173</v>
      </c>
      <c r="C90" s="10" t="s">
        <v>174</v>
      </c>
      <c r="D90" s="13" t="n">
        <v>0.6</v>
      </c>
      <c r="E90" s="10"/>
      <c r="F90" s="11" t="n">
        <v>5.45</v>
      </c>
    </row>
    <row r="91" customFormat="false" ht="22.2" hidden="false" customHeight="true" outlineLevel="0" collapsed="false">
      <c r="B91" s="14" t="s">
        <v>175</v>
      </c>
      <c r="C91" s="10" t="s">
        <v>176</v>
      </c>
      <c r="D91" s="13" t="n">
        <v>1.3</v>
      </c>
      <c r="E91" s="10" t="s">
        <v>177</v>
      </c>
      <c r="F91" s="11"/>
    </row>
    <row r="92" customFormat="false" ht="22.2" hidden="false" customHeight="true" outlineLevel="0" collapsed="false">
      <c r="B92" s="14" t="s">
        <v>178</v>
      </c>
      <c r="C92" s="10" t="s">
        <v>68</v>
      </c>
      <c r="D92" s="13" t="n">
        <v>0.1</v>
      </c>
      <c r="E92" s="10" t="s">
        <v>69</v>
      </c>
      <c r="F92" s="11"/>
    </row>
    <row r="93" customFormat="false" ht="26.25" hidden="false" customHeight="true" outlineLevel="0" collapsed="false">
      <c r="B93" s="48"/>
      <c r="C93" s="10"/>
      <c r="D93" s="16"/>
      <c r="E93" s="10"/>
      <c r="F93" s="11"/>
    </row>
    <row r="94" customFormat="false" ht="22.05" hidden="false" customHeight="true" outlineLevel="0" collapsed="false">
      <c r="B94" s="7" t="s">
        <v>179</v>
      </c>
      <c r="C94" s="51" t="s">
        <v>7</v>
      </c>
      <c r="D94" s="52" t="n">
        <f aca="false">SUM(D95:D101)/16</f>
        <v>0.725</v>
      </c>
      <c r="E94" s="53"/>
      <c r="F94" s="54"/>
    </row>
    <row r="95" customFormat="false" ht="22.05" hidden="false" customHeight="true" outlineLevel="0" collapsed="false">
      <c r="B95" s="55" t="s">
        <v>180</v>
      </c>
      <c r="C95" s="56" t="s">
        <v>181</v>
      </c>
      <c r="D95" s="57" t="n">
        <v>8.2</v>
      </c>
      <c r="E95" s="56" t="s">
        <v>182</v>
      </c>
      <c r="F95" s="58"/>
    </row>
    <row r="96" customFormat="false" ht="40.05" hidden="false" customHeight="true" outlineLevel="0" collapsed="false">
      <c r="B96" s="19" t="s">
        <v>183</v>
      </c>
      <c r="C96" s="59" t="s">
        <v>184</v>
      </c>
      <c r="D96" s="60" t="n">
        <v>1.7</v>
      </c>
      <c r="E96" s="61"/>
      <c r="F96" s="58"/>
    </row>
    <row r="97" customFormat="false" ht="22.05" hidden="false" customHeight="true" outlineLevel="0" collapsed="false">
      <c r="B97" s="12" t="s">
        <v>185</v>
      </c>
      <c r="C97" s="62" t="s">
        <v>186</v>
      </c>
      <c r="D97" s="63" t="n">
        <v>0</v>
      </c>
      <c r="E97" s="62"/>
      <c r="F97" s="64"/>
    </row>
    <row r="98" customFormat="false" ht="22.2" hidden="false" customHeight="true" outlineLevel="0" collapsed="false">
      <c r="B98" s="14" t="s">
        <v>187</v>
      </c>
      <c r="C98" s="65" t="s">
        <v>188</v>
      </c>
      <c r="D98" s="13" t="n">
        <v>0.2</v>
      </c>
      <c r="E98" s="65" t="s">
        <v>189</v>
      </c>
      <c r="F98" s="11" t="n">
        <v>3.33</v>
      </c>
    </row>
    <row r="99" customFormat="false" ht="22.2" hidden="false" customHeight="true" outlineLevel="0" collapsed="false">
      <c r="B99" s="14" t="s">
        <v>190</v>
      </c>
      <c r="C99" s="10" t="s">
        <v>191</v>
      </c>
      <c r="D99" s="13" t="n">
        <v>1.1</v>
      </c>
      <c r="E99" s="15"/>
      <c r="F99" s="11" t="n">
        <v>4.8</v>
      </c>
    </row>
    <row r="100" customFormat="false" ht="22.2" hidden="false" customHeight="true" outlineLevel="0" collapsed="false">
      <c r="B100" s="14" t="s">
        <v>192</v>
      </c>
      <c r="C100" s="10" t="s">
        <v>193</v>
      </c>
      <c r="D100" s="13" t="n">
        <v>0.4</v>
      </c>
      <c r="E100" s="66"/>
      <c r="F100" s="11" t="n">
        <v>16.06</v>
      </c>
    </row>
    <row r="101" customFormat="false" ht="26.25" hidden="false" customHeight="true" outlineLevel="0" collapsed="false">
      <c r="B101" s="14"/>
      <c r="C101" s="10"/>
      <c r="D101" s="16"/>
      <c r="E101" s="10"/>
      <c r="F101" s="11"/>
    </row>
    <row r="102" customFormat="false" ht="22.2" hidden="false" customHeight="true" outlineLevel="0" collapsed="false">
      <c r="B102" s="67" t="s">
        <v>194</v>
      </c>
      <c r="C102" s="8" t="s">
        <v>7</v>
      </c>
      <c r="D102" s="9" t="n">
        <f aca="false">SUM(D103:D114)/16</f>
        <v>3.6375</v>
      </c>
      <c r="E102" s="10"/>
      <c r="F102" s="11"/>
    </row>
    <row r="103" customFormat="false" ht="22.2" hidden="false" customHeight="true" outlineLevel="0" collapsed="false">
      <c r="B103" s="14" t="s">
        <v>195</v>
      </c>
      <c r="C103" s="10" t="s">
        <v>196</v>
      </c>
      <c r="D103" s="13" t="n">
        <v>0.4</v>
      </c>
      <c r="E103" s="10"/>
      <c r="F103" s="11"/>
    </row>
    <row r="104" customFormat="false" ht="22.2" hidden="false" customHeight="true" outlineLevel="0" collapsed="false">
      <c r="B104" s="14" t="s">
        <v>197</v>
      </c>
      <c r="C104" s="10" t="s">
        <v>198</v>
      </c>
      <c r="D104" s="13" t="n">
        <v>12.7</v>
      </c>
      <c r="E104" s="10"/>
      <c r="F104" s="68" t="n">
        <v>96.95</v>
      </c>
    </row>
    <row r="105" customFormat="false" ht="22.2" hidden="false" customHeight="true" outlineLevel="0" collapsed="false">
      <c r="B105" s="14" t="s">
        <v>199</v>
      </c>
      <c r="C105" s="10" t="s">
        <v>200</v>
      </c>
      <c r="D105" s="13" t="n">
        <v>0.3</v>
      </c>
      <c r="E105" s="25"/>
      <c r="F105" s="68"/>
    </row>
    <row r="106" customFormat="false" ht="22.2" hidden="false" customHeight="true" outlineLevel="0" collapsed="false">
      <c r="B106" s="14" t="s">
        <v>201</v>
      </c>
      <c r="C106" s="10" t="s">
        <v>51</v>
      </c>
      <c r="D106" s="13" t="n">
        <v>3.8</v>
      </c>
      <c r="E106" s="15"/>
      <c r="F106" s="11"/>
    </row>
    <row r="107" customFormat="false" ht="22.2" hidden="false" customHeight="true" outlineLevel="0" collapsed="false">
      <c r="B107" s="14" t="s">
        <v>202</v>
      </c>
      <c r="C107" s="10" t="s">
        <v>203</v>
      </c>
      <c r="D107" s="13" t="n">
        <v>24.6</v>
      </c>
      <c r="E107" s="10" t="s">
        <v>204</v>
      </c>
      <c r="F107" s="11" t="n">
        <v>115</v>
      </c>
    </row>
    <row r="108" customFormat="false" ht="22.2" hidden="false" customHeight="true" outlineLevel="0" collapsed="false">
      <c r="B108" s="14" t="s">
        <v>205</v>
      </c>
      <c r="C108" s="10" t="s">
        <v>56</v>
      </c>
      <c r="D108" s="13" t="n">
        <v>1.7</v>
      </c>
      <c r="E108" s="20"/>
      <c r="F108" s="11" t="n">
        <v>12.94</v>
      </c>
    </row>
    <row r="109" customFormat="false" ht="22.2" hidden="false" customHeight="true" outlineLevel="0" collapsed="false">
      <c r="B109" s="14" t="s">
        <v>206</v>
      </c>
      <c r="C109" s="10" t="s">
        <v>207</v>
      </c>
      <c r="D109" s="13" t="n">
        <v>3.1</v>
      </c>
      <c r="E109" s="10" t="s">
        <v>208</v>
      </c>
      <c r="F109" s="11" t="n">
        <v>20.33</v>
      </c>
    </row>
    <row r="110" customFormat="false" ht="22.2" hidden="false" customHeight="true" outlineLevel="0" collapsed="false">
      <c r="B110" s="14" t="s">
        <v>209</v>
      </c>
      <c r="C110" s="10" t="s">
        <v>210</v>
      </c>
      <c r="D110" s="13" t="n">
        <v>1</v>
      </c>
      <c r="E110" s="10" t="s">
        <v>211</v>
      </c>
      <c r="F110" s="11" t="n">
        <v>9.97</v>
      </c>
    </row>
    <row r="111" customFormat="false" ht="40.2" hidden="false" customHeight="true" outlineLevel="0" collapsed="false">
      <c r="B111" s="14" t="s">
        <v>212</v>
      </c>
      <c r="C111" s="10" t="s">
        <v>213</v>
      </c>
      <c r="D111" s="13" t="n">
        <v>9.4</v>
      </c>
      <c r="E111" s="10" t="s">
        <v>214</v>
      </c>
      <c r="F111" s="11" t="n">
        <v>214</v>
      </c>
    </row>
    <row r="112" customFormat="false" ht="22.2" hidden="false" customHeight="true" outlineLevel="0" collapsed="false">
      <c r="B112" s="14" t="s">
        <v>215</v>
      </c>
      <c r="C112" s="10" t="s">
        <v>216</v>
      </c>
      <c r="D112" s="13" t="n">
        <v>0</v>
      </c>
      <c r="E112" s="28"/>
      <c r="F112" s="24"/>
    </row>
    <row r="113" customFormat="false" ht="22.2" hidden="false" customHeight="true" outlineLevel="0" collapsed="false">
      <c r="B113" s="14" t="s">
        <v>217</v>
      </c>
      <c r="C113" s="10" t="s">
        <v>218</v>
      </c>
      <c r="D113" s="13" t="n">
        <v>1.2</v>
      </c>
      <c r="E113" s="10"/>
      <c r="F113" s="11"/>
    </row>
    <row r="114" customFormat="false" ht="26.25" hidden="false" customHeight="true" outlineLevel="0" collapsed="false">
      <c r="B114" s="14"/>
      <c r="C114" s="10"/>
      <c r="D114" s="16"/>
      <c r="E114" s="10"/>
      <c r="F114" s="11"/>
    </row>
    <row r="115" customFormat="false" ht="22.2" hidden="false" customHeight="true" outlineLevel="0" collapsed="false">
      <c r="B115" s="17" t="s">
        <v>219</v>
      </c>
      <c r="C115" s="8" t="s">
        <v>7</v>
      </c>
      <c r="D115" s="9" t="n">
        <f aca="false">SUM(D116:D126)/16</f>
        <v>0.35625</v>
      </c>
      <c r="E115" s="10"/>
      <c r="F115" s="11"/>
    </row>
    <row r="116" customFormat="false" ht="22.2" hidden="false" customHeight="true" outlineLevel="0" collapsed="false">
      <c r="B116" s="12" t="s">
        <v>220</v>
      </c>
      <c r="C116" s="10" t="s">
        <v>221</v>
      </c>
      <c r="D116" s="13" t="n">
        <v>2.9</v>
      </c>
      <c r="E116" s="10" t="s">
        <v>222</v>
      </c>
      <c r="F116" s="11" t="n">
        <v>157.95</v>
      </c>
    </row>
    <row r="117" customFormat="false" ht="22.2" hidden="false" customHeight="true" outlineLevel="0" collapsed="false">
      <c r="B117" s="14" t="s">
        <v>223</v>
      </c>
      <c r="C117" s="10"/>
      <c r="D117" s="13" t="n">
        <v>0</v>
      </c>
      <c r="E117" s="69"/>
      <c r="F117" s="11"/>
    </row>
    <row r="118" customFormat="false" ht="22.2" hidden="false" customHeight="true" outlineLevel="0" collapsed="false">
      <c r="B118" s="14" t="s">
        <v>224</v>
      </c>
      <c r="C118" s="10" t="s">
        <v>225</v>
      </c>
      <c r="D118" s="13" t="n">
        <v>0.7</v>
      </c>
      <c r="E118" s="69"/>
      <c r="F118" s="11" t="n">
        <v>18</v>
      </c>
    </row>
    <row r="119" customFormat="false" ht="22.2" hidden="false" customHeight="true" outlineLevel="0" collapsed="false">
      <c r="B119" s="14" t="s">
        <v>226</v>
      </c>
      <c r="C119" s="15"/>
      <c r="D119" s="13" t="n">
        <v>0.7</v>
      </c>
      <c r="E119" s="69"/>
      <c r="F119" s="11" t="n">
        <v>11.95</v>
      </c>
    </row>
    <row r="120" customFormat="false" ht="22.2" hidden="false" customHeight="true" outlineLevel="0" collapsed="false">
      <c r="B120" s="14" t="s">
        <v>227</v>
      </c>
      <c r="C120" s="10" t="s">
        <v>228</v>
      </c>
      <c r="D120" s="13" t="n">
        <v>0.4</v>
      </c>
      <c r="E120" s="69"/>
      <c r="F120" s="11" t="n">
        <v>5</v>
      </c>
    </row>
    <row r="121" customFormat="false" ht="22.2" hidden="false" customHeight="true" outlineLevel="0" collapsed="false">
      <c r="B121" s="14" t="s">
        <v>229</v>
      </c>
      <c r="C121" s="10" t="s">
        <v>230</v>
      </c>
      <c r="D121" s="13" t="n">
        <v>0.6</v>
      </c>
      <c r="E121" s="69"/>
      <c r="F121" s="11" t="n">
        <v>25</v>
      </c>
    </row>
    <row r="122" customFormat="false" ht="26.25" hidden="false" customHeight="true" outlineLevel="0" collapsed="false">
      <c r="B122" s="14" t="s">
        <v>231</v>
      </c>
      <c r="C122" s="49" t="s">
        <v>232</v>
      </c>
      <c r="D122" s="70" t="s">
        <v>31</v>
      </c>
      <c r="E122" s="25"/>
      <c r="F122" s="25"/>
    </row>
    <row r="123" customFormat="false" ht="22.2" hidden="false" customHeight="true" outlineLevel="0" collapsed="false">
      <c r="B123" s="14" t="s">
        <v>233</v>
      </c>
      <c r="C123" s="10" t="s">
        <v>234</v>
      </c>
      <c r="D123" s="13" t="n">
        <v>0.3</v>
      </c>
      <c r="E123" s="69"/>
      <c r="F123" s="11" t="n">
        <v>7.55</v>
      </c>
    </row>
    <row r="124" customFormat="false" ht="22.2" hidden="false" customHeight="true" outlineLevel="0" collapsed="false">
      <c r="B124" s="14" t="s">
        <v>235</v>
      </c>
      <c r="C124" s="10" t="s">
        <v>236</v>
      </c>
      <c r="D124" s="13" t="n">
        <v>0.1</v>
      </c>
      <c r="E124" s="10"/>
      <c r="F124" s="11"/>
    </row>
    <row r="125" customFormat="false" ht="22.2" hidden="false" customHeight="true" outlineLevel="0" collapsed="false">
      <c r="B125" s="14" t="s">
        <v>237</v>
      </c>
      <c r="C125" s="10" t="s">
        <v>238</v>
      </c>
      <c r="D125" s="18" t="s">
        <v>31</v>
      </c>
      <c r="E125" s="15"/>
      <c r="F125" s="11"/>
    </row>
    <row r="126" customFormat="false" ht="26.25" hidden="false" customHeight="true" outlineLevel="0" collapsed="false">
      <c r="B126" s="14"/>
      <c r="C126" s="10"/>
      <c r="D126" s="16"/>
      <c r="E126" s="10"/>
      <c r="F126" s="11"/>
    </row>
    <row r="127" customFormat="false" ht="22.2" hidden="false" customHeight="true" outlineLevel="0" collapsed="false">
      <c r="B127" s="17" t="s">
        <v>239</v>
      </c>
      <c r="C127" s="8" t="s">
        <v>7</v>
      </c>
      <c r="D127" s="9" t="n">
        <f aca="false">SUM(D128:D133)/16</f>
        <v>4.475</v>
      </c>
      <c r="E127" s="10"/>
      <c r="F127" s="11"/>
    </row>
    <row r="128" customFormat="false" ht="40.2" hidden="false" customHeight="true" outlineLevel="0" collapsed="false">
      <c r="B128" s="12" t="s">
        <v>240</v>
      </c>
      <c r="C128" s="10" t="s">
        <v>241</v>
      </c>
      <c r="D128" s="13" t="n">
        <v>48</v>
      </c>
      <c r="E128" s="10" t="s">
        <v>242</v>
      </c>
      <c r="F128" s="11"/>
    </row>
    <row r="129" customFormat="false" ht="22.2" hidden="false" customHeight="true" outlineLevel="0" collapsed="false">
      <c r="B129" s="14" t="s">
        <v>243</v>
      </c>
      <c r="C129" s="10" t="s">
        <v>244</v>
      </c>
      <c r="D129" s="13" t="n">
        <v>4</v>
      </c>
      <c r="E129" s="10" t="s">
        <v>245</v>
      </c>
      <c r="F129" s="42"/>
    </row>
    <row r="130" customFormat="false" ht="40.2" hidden="false" customHeight="true" outlineLevel="0" collapsed="false">
      <c r="B130" s="14" t="s">
        <v>246</v>
      </c>
      <c r="C130" s="10" t="s">
        <v>247</v>
      </c>
      <c r="D130" s="13" t="n">
        <v>1.6</v>
      </c>
      <c r="E130" s="10" t="s">
        <v>248</v>
      </c>
      <c r="F130" s="11"/>
    </row>
    <row r="131" customFormat="false" ht="40.2" hidden="false" customHeight="true" outlineLevel="0" collapsed="false">
      <c r="B131" s="14" t="s">
        <v>249</v>
      </c>
      <c r="C131" s="10" t="s">
        <v>250</v>
      </c>
      <c r="D131" s="13" t="n">
        <v>16</v>
      </c>
      <c r="E131" s="10" t="s">
        <v>251</v>
      </c>
      <c r="F131" s="11"/>
    </row>
    <row r="132" customFormat="false" ht="22.2" hidden="false" customHeight="true" outlineLevel="0" collapsed="false">
      <c r="B132" s="14" t="s">
        <v>252</v>
      </c>
      <c r="C132" s="10" t="s">
        <v>253</v>
      </c>
      <c r="D132" s="13" t="n">
        <v>2</v>
      </c>
      <c r="E132" s="10"/>
      <c r="F132" s="11"/>
    </row>
    <row r="133" customFormat="false" ht="22.2" hidden="false" customHeight="true" outlineLevel="0" collapsed="false">
      <c r="B133" s="48"/>
      <c r="C133" s="53"/>
      <c r="D133" s="71"/>
      <c r="E133" s="10"/>
      <c r="F133" s="11"/>
    </row>
    <row r="134" customFormat="false" ht="21.45" hidden="false" customHeight="true" outlineLevel="0" collapsed="false">
      <c r="B134" s="7" t="s">
        <v>254</v>
      </c>
      <c r="C134" s="72" t="s">
        <v>255</v>
      </c>
      <c r="D134" s="73" t="s">
        <v>256</v>
      </c>
      <c r="E134" s="10"/>
      <c r="F134" s="11"/>
    </row>
    <row r="135" customFormat="false" ht="22.2" hidden="false" customHeight="true" outlineLevel="0" collapsed="false">
      <c r="B135" s="12" t="s">
        <v>6</v>
      </c>
      <c r="C135" s="63" t="n">
        <f aca="false">D5</f>
        <v>1.45625</v>
      </c>
      <c r="D135" s="63" t="n">
        <f aca="false">C135*16</f>
        <v>23.3</v>
      </c>
      <c r="E135" s="10"/>
      <c r="F135" s="11"/>
    </row>
    <row r="136" customFormat="false" ht="22.2" hidden="false" customHeight="true" outlineLevel="0" collapsed="false">
      <c r="B136" s="14" t="s">
        <v>20</v>
      </c>
      <c r="C136" s="13" t="n">
        <f aca="false">D13</f>
        <v>1.425</v>
      </c>
      <c r="D136" s="13" t="n">
        <f aca="false">C136*16</f>
        <v>22.8</v>
      </c>
      <c r="E136" s="10"/>
      <c r="F136" s="11"/>
    </row>
    <row r="137" customFormat="false" ht="22.2" hidden="false" customHeight="true" outlineLevel="0" collapsed="false">
      <c r="B137" s="14" t="s">
        <v>32</v>
      </c>
      <c r="C137" s="13" t="n">
        <f aca="false">D19</f>
        <v>1.625</v>
      </c>
      <c r="D137" s="13" t="n">
        <f aca="false">C137*16</f>
        <v>26</v>
      </c>
      <c r="E137" s="10"/>
      <c r="F137" s="11"/>
    </row>
    <row r="138" customFormat="false" ht="22.2" hidden="false" customHeight="true" outlineLevel="0" collapsed="false">
      <c r="B138" s="14" t="s">
        <v>40</v>
      </c>
      <c r="C138" s="13" t="n">
        <f aca="false">D24</f>
        <v>2.60625</v>
      </c>
      <c r="D138" s="13" t="n">
        <f aca="false">C138*16</f>
        <v>41.7</v>
      </c>
      <c r="E138" s="10"/>
      <c r="F138" s="11"/>
    </row>
    <row r="139" customFormat="false" ht="22.2" hidden="false" customHeight="true" outlineLevel="0" collapsed="false">
      <c r="B139" s="14" t="s">
        <v>66</v>
      </c>
      <c r="C139" s="13" t="n">
        <f aca="false">D37</f>
        <v>1.56875</v>
      </c>
      <c r="D139" s="13" t="n">
        <f aca="false">C139*16</f>
        <v>25.1</v>
      </c>
      <c r="E139" s="10"/>
      <c r="F139" s="11"/>
    </row>
    <row r="140" customFormat="false" ht="22.2" hidden="false" customHeight="true" outlineLevel="0" collapsed="false">
      <c r="B140" s="14" t="s">
        <v>94</v>
      </c>
      <c r="C140" s="13" t="n">
        <f aca="false">D52</f>
        <v>1.33125</v>
      </c>
      <c r="D140" s="13" t="n">
        <f aca="false">C140*16</f>
        <v>21.3</v>
      </c>
      <c r="E140" s="10"/>
      <c r="F140" s="11"/>
    </row>
    <row r="141" customFormat="false" ht="22.2" hidden="false" customHeight="true" outlineLevel="0" collapsed="false">
      <c r="B141" s="14" t="s">
        <v>162</v>
      </c>
      <c r="C141" s="13" t="n">
        <f aca="false">D83</f>
        <v>0.53125</v>
      </c>
      <c r="D141" s="13" t="n">
        <f aca="false">C141*16</f>
        <v>8.5</v>
      </c>
      <c r="E141" s="10"/>
      <c r="F141" s="11"/>
    </row>
    <row r="142" customFormat="false" ht="22.2" hidden="false" customHeight="true" outlineLevel="0" collapsed="false">
      <c r="B142" s="14" t="s">
        <v>179</v>
      </c>
      <c r="C142" s="13" t="n">
        <f aca="false">D94</f>
        <v>0.725</v>
      </c>
      <c r="D142" s="13" t="n">
        <f aca="false">C142*16</f>
        <v>11.6</v>
      </c>
      <c r="E142" s="10"/>
      <c r="F142" s="11"/>
    </row>
    <row r="143" customFormat="false" ht="22.2" hidden="false" customHeight="true" outlineLevel="0" collapsed="false">
      <c r="B143" s="14" t="s">
        <v>194</v>
      </c>
      <c r="C143" s="13" t="n">
        <f aca="false">D102</f>
        <v>3.6375</v>
      </c>
      <c r="D143" s="13" t="n">
        <f aca="false">C143*16</f>
        <v>58.2</v>
      </c>
      <c r="E143" s="10"/>
      <c r="F143" s="11"/>
    </row>
    <row r="144" customFormat="false" ht="22.2" hidden="false" customHeight="true" outlineLevel="0" collapsed="false">
      <c r="B144" s="14" t="s">
        <v>219</v>
      </c>
      <c r="C144" s="13" t="n">
        <f aca="false">D115</f>
        <v>0.35625</v>
      </c>
      <c r="D144" s="13" t="n">
        <f aca="false">C144*16</f>
        <v>5.7</v>
      </c>
      <c r="E144" s="10"/>
      <c r="F144" s="11"/>
    </row>
    <row r="145" customFormat="false" ht="22.2" hidden="false" customHeight="true" outlineLevel="0" collapsed="false">
      <c r="B145" s="14" t="s">
        <v>239</v>
      </c>
      <c r="C145" s="74" t="n">
        <f aca="false">D127</f>
        <v>4.475</v>
      </c>
      <c r="D145" s="75" t="n">
        <f aca="false">C145*16</f>
        <v>71.6</v>
      </c>
      <c r="E145" s="76"/>
      <c r="F145" s="77"/>
    </row>
    <row r="146" customFormat="false" ht="26.25" hidden="false" customHeight="true" outlineLevel="0" collapsed="false">
      <c r="B146" s="78" t="s">
        <v>257</v>
      </c>
      <c r="C146" s="9" t="n">
        <f aca="false">SUM(C135:C145)</f>
        <v>19.7375</v>
      </c>
      <c r="D146" s="9" t="n">
        <f aca="false">C146*16</f>
        <v>315.8</v>
      </c>
      <c r="E146" s="10"/>
      <c r="F146" s="79" t="n">
        <f aca="false">SUM(F5:F145)</f>
        <v>2780.76</v>
      </c>
    </row>
    <row r="147" customFormat="false" ht="26.25" hidden="false" customHeight="true" outlineLevel="0" collapsed="false">
      <c r="B147" s="80"/>
      <c r="C147" s="81"/>
      <c r="D147" s="81"/>
      <c r="E147" s="10"/>
      <c r="F147" s="11"/>
    </row>
    <row r="148" customFormat="false" ht="40.2" hidden="false" customHeight="true" outlineLevel="0" collapsed="false">
      <c r="B148" s="82" t="s">
        <v>258</v>
      </c>
      <c r="C148" s="83"/>
      <c r="D148" s="84" t="s">
        <v>255</v>
      </c>
      <c r="E148" s="10"/>
      <c r="F148" s="11"/>
    </row>
    <row r="149" customFormat="false" ht="26.25" hidden="false" customHeight="true" outlineLevel="0" collapsed="false">
      <c r="B149" s="85" t="s">
        <v>259</v>
      </c>
      <c r="C149" s="86" t="s">
        <v>260</v>
      </c>
      <c r="D149" s="87" t="n">
        <f aca="false">D5+D13+D19+D24+D37+D52+D83+D94+D115</f>
        <v>11.625</v>
      </c>
      <c r="E149" s="25"/>
      <c r="F149" s="11"/>
    </row>
    <row r="150" customFormat="false" ht="26.25" hidden="false" customHeight="true" outlineLevel="0" collapsed="false">
      <c r="B150" s="14" t="s">
        <v>261</v>
      </c>
      <c r="C150" s="9"/>
      <c r="D150" s="88" t="n">
        <f aca="false">D102</f>
        <v>3.6375</v>
      </c>
      <c r="E150" s="69"/>
      <c r="F150" s="11"/>
    </row>
    <row r="151" customFormat="false" ht="26.25" hidden="false" customHeight="true" outlineLevel="0" collapsed="false">
      <c r="B151" s="14" t="s">
        <v>262</v>
      </c>
      <c r="C151" s="9"/>
      <c r="D151" s="89" t="n">
        <f aca="false">D127</f>
        <v>4.475</v>
      </c>
      <c r="E151" s="10"/>
      <c r="F151" s="11"/>
    </row>
    <row r="152" customFormat="false" ht="26.25" hidden="false" customHeight="true" outlineLevel="0" collapsed="false">
      <c r="B152" s="78" t="s">
        <v>263</v>
      </c>
      <c r="C152" s="10"/>
      <c r="D152" s="9" t="n">
        <f aca="false">SUM(D149:D151)</f>
        <v>19.7375</v>
      </c>
      <c r="E152" s="10"/>
      <c r="F152" s="11"/>
    </row>
    <row r="153" customFormat="false" ht="26.25" hidden="false" customHeight="true" outlineLevel="0" collapsed="false">
      <c r="B153" s="90"/>
      <c r="C153" s="91"/>
      <c r="D153" s="92"/>
      <c r="E153" s="15"/>
      <c r="F153" s="42"/>
    </row>
    <row r="154" customFormat="false" ht="37.8" hidden="false" customHeight="true" outlineLevel="0" collapsed="false">
      <c r="B154" s="93" t="s">
        <v>264</v>
      </c>
      <c r="C154" s="91"/>
      <c r="D154" s="92"/>
      <c r="E154" s="15"/>
      <c r="F154" s="42"/>
    </row>
    <row r="155" customFormat="false" ht="23.25" hidden="false" customHeight="true" outlineLevel="0" collapsed="false">
      <c r="B155" s="14" t="s">
        <v>265</v>
      </c>
      <c r="C155" s="10" t="s">
        <v>266</v>
      </c>
      <c r="D155" s="13" t="n">
        <v>0.2</v>
      </c>
      <c r="E155" s="94"/>
      <c r="F155" s="95"/>
    </row>
    <row r="156" customFormat="false" ht="40.2" hidden="false" customHeight="true" outlineLevel="0" collapsed="false">
      <c r="B156" s="48" t="s">
        <v>267</v>
      </c>
      <c r="C156" s="10" t="s">
        <v>268</v>
      </c>
      <c r="D156" s="13" t="n">
        <v>0.8</v>
      </c>
      <c r="E156" s="94"/>
      <c r="F156" s="95"/>
    </row>
    <row r="157" customFormat="false" ht="40.2" hidden="false" customHeight="true" outlineLevel="0" collapsed="false">
      <c r="B157" s="12" t="s">
        <v>269</v>
      </c>
      <c r="C157" s="10" t="s">
        <v>270</v>
      </c>
      <c r="D157" s="96" t="n">
        <v>0.4</v>
      </c>
      <c r="E157" s="94"/>
      <c r="F157" s="95"/>
    </row>
    <row r="158" customFormat="false" ht="40.2" hidden="false" customHeight="true" outlineLevel="0" collapsed="false">
      <c r="B158" s="14" t="s">
        <v>271</v>
      </c>
      <c r="C158" s="97" t="s">
        <v>272</v>
      </c>
      <c r="D158" s="98" t="n">
        <v>0.1</v>
      </c>
      <c r="E158" s="10" t="s">
        <v>122</v>
      </c>
      <c r="F158" s="95"/>
    </row>
    <row r="159" customFormat="false" ht="40.2" hidden="false" customHeight="true" outlineLevel="0" collapsed="false">
      <c r="B159" s="14" t="s">
        <v>273</v>
      </c>
      <c r="C159" s="22" t="s">
        <v>274</v>
      </c>
      <c r="D159" s="13" t="n">
        <v>2</v>
      </c>
      <c r="E159" s="10" t="s">
        <v>275</v>
      </c>
      <c r="F159" s="95"/>
    </row>
    <row r="160" customFormat="false" ht="40.2" hidden="false" customHeight="true" outlineLevel="0" collapsed="false">
      <c r="B160" s="14" t="s">
        <v>62</v>
      </c>
      <c r="C160" s="10" t="s">
        <v>276</v>
      </c>
      <c r="D160" s="13" t="n">
        <v>3.7</v>
      </c>
      <c r="E160" s="99"/>
      <c r="F160" s="11" t="n">
        <v>29.99</v>
      </c>
    </row>
    <row r="161" customFormat="false" ht="23.25" hidden="false" customHeight="true" outlineLevel="0" collapsed="false">
      <c r="B161" s="14" t="s">
        <v>277</v>
      </c>
      <c r="C161" s="10" t="s">
        <v>278</v>
      </c>
      <c r="D161" s="13" t="n">
        <v>0.1</v>
      </c>
      <c r="E161" s="100"/>
      <c r="F161" s="95"/>
    </row>
    <row r="162" customFormat="false" ht="58.2" hidden="false" customHeight="true" outlineLevel="0" collapsed="false">
      <c r="B162" s="14" t="s">
        <v>279</v>
      </c>
      <c r="C162" s="10" t="s">
        <v>280</v>
      </c>
      <c r="D162" s="13" t="n">
        <v>3.9</v>
      </c>
      <c r="E162" s="10"/>
      <c r="F162" s="11" t="n">
        <v>74.71</v>
      </c>
    </row>
    <row r="163" customFormat="false" ht="40.2" hidden="false" customHeight="true" outlineLevel="0" collapsed="false">
      <c r="B163" s="14" t="s">
        <v>281</v>
      </c>
      <c r="C163" s="10" t="s">
        <v>282</v>
      </c>
      <c r="D163" s="13" t="n">
        <v>1</v>
      </c>
      <c r="E163" s="15"/>
      <c r="F163" s="11"/>
    </row>
    <row r="164" customFormat="false" ht="40.2" hidden="false" customHeight="true" outlineLevel="0" collapsed="false">
      <c r="B164" s="14" t="s">
        <v>283</v>
      </c>
      <c r="C164" s="10" t="s">
        <v>284</v>
      </c>
      <c r="D164" s="13" t="n">
        <v>16</v>
      </c>
      <c r="E164" s="15"/>
      <c r="F164" s="11"/>
    </row>
    <row r="165" customFormat="false" ht="22.2" hidden="false" customHeight="true" outlineLevel="0" collapsed="false">
      <c r="B165" s="93" t="s">
        <v>285</v>
      </c>
      <c r="C165" s="15"/>
      <c r="D165" s="13" t="n">
        <f aca="false">SUM(D155:D164)</f>
        <v>28.2</v>
      </c>
      <c r="E165" s="15"/>
      <c r="F165" s="11"/>
    </row>
    <row r="166" customFormat="false" ht="22.2" hidden="false" customHeight="true" outlineLevel="0" collapsed="false">
      <c r="B166" s="101"/>
      <c r="C166" s="15"/>
      <c r="D166" s="13"/>
      <c r="E166" s="15"/>
      <c r="F166" s="11"/>
    </row>
    <row r="167" customFormat="false" ht="22.2" hidden="false" customHeight="true" outlineLevel="0" collapsed="false">
      <c r="B167" s="102" t="s">
        <v>286</v>
      </c>
      <c r="C167" s="15"/>
      <c r="D167" s="13"/>
      <c r="E167" s="15"/>
      <c r="F167" s="11"/>
    </row>
    <row r="168" customFormat="false" ht="22.2" hidden="false" customHeight="true" outlineLevel="0" collapsed="false">
      <c r="B168" s="14" t="s">
        <v>62</v>
      </c>
      <c r="C168" s="10" t="s">
        <v>63</v>
      </c>
      <c r="D168" s="13" t="n">
        <v>6.5</v>
      </c>
      <c r="E168" s="23"/>
      <c r="F168" s="25"/>
    </row>
    <row r="169" customFormat="false" ht="22.2" hidden="false" customHeight="true" outlineLevel="0" collapsed="false">
      <c r="B169" s="14" t="s">
        <v>64</v>
      </c>
      <c r="C169" s="10" t="s">
        <v>65</v>
      </c>
      <c r="D169" s="13" t="n">
        <v>7.5</v>
      </c>
      <c r="E169" s="28"/>
      <c r="F169" s="11"/>
    </row>
    <row r="170" customFormat="false" ht="26.25" hidden="false" customHeight="true" outlineLevel="0" collapsed="false">
      <c r="B170" s="102" t="s">
        <v>287</v>
      </c>
      <c r="C170" s="15"/>
      <c r="D170" s="50" t="n">
        <f aca="false">SUM(D168:D169)</f>
        <v>14</v>
      </c>
      <c r="E170" s="28"/>
      <c r="F170" s="11"/>
    </row>
    <row r="171" customFormat="false" ht="22.2" hidden="false" customHeight="true" outlineLevel="0" collapsed="false">
      <c r="B171" s="90"/>
      <c r="C171" s="15"/>
      <c r="D171" s="13"/>
      <c r="E171" s="28"/>
      <c r="F171" s="11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3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9:48:50Z</dcterms:created>
  <dc:creator/>
  <dc:description/>
  <dc:language>en-US</dc:language>
  <cp:lastModifiedBy>Cutler Randolph</cp:lastModifiedBy>
  <dcterms:modified xsi:type="dcterms:W3CDTF">2015-03-12T19:53:57Z</dcterms:modified>
  <cp:revision>0</cp:revision>
  <dc:subject/>
  <dc:title/>
</cp:coreProperties>
</file>